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ULTIPLE  FEEDBACK  BANDPASS  FILTER</t>
  </si>
  <si>
    <t xml:space="preserve">J. Audet  VE2AZX</t>
  </si>
  <si>
    <t xml:space="preserve">ve2azx@amsat.org</t>
  </si>
  <si>
    <t xml:space="preserve">Cap  C</t>
  </si>
  <si>
    <t xml:space="preserve">Fcenter</t>
  </si>
  <si>
    <t xml:space="preserve">Bandwidth</t>
  </si>
  <si>
    <t xml:space="preserve">Gain</t>
  </si>
  <si>
    <t xml:space="preserve">μF</t>
  </si>
  <si>
    <t xml:space="preserve">Hz</t>
  </si>
  <si>
    <t xml:space="preserve">(ratio)</t>
  </si>
  <si>
    <t xml:space="preserve">R1</t>
  </si>
  <si>
    <t xml:space="preserve">R2</t>
  </si>
  <si>
    <t xml:space="preserve">R3</t>
  </si>
  <si>
    <t xml:space="preserve">Q factor</t>
  </si>
  <si>
    <t xml:space="preserve">Op Amp</t>
  </si>
  <si>
    <t xml:space="preserve">ohms</t>
  </si>
  <si>
    <t xml:space="preserve">Min Gain*BW req'd</t>
  </si>
  <si>
    <t xml:space="preserve">MHz</t>
  </si>
  <si>
    <t xml:space="preserve">R2 tunes the filter, keeping the gain and bandwidth constant</t>
  </si>
  <si>
    <t xml:space="preserve">Freq Hz</t>
  </si>
  <si>
    <t xml:space="preserve">Response 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esponse 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7</c:f>
              <c:strCache>
                <c:ptCount val="1"/>
                <c:pt idx="0">
                  <c:v>Response 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:$A$218</c:f>
              <c:numCache>
                <c:formatCode>General</c:formatCode>
                <c:ptCount val="201"/>
                <c:pt idx="0">
                  <c:v>1000</c:v>
                </c:pt>
                <c:pt idx="1">
                  <c:v>1023.29299228075</c:v>
                </c:pt>
                <c:pt idx="2">
                  <c:v>1047.1285480509</c:v>
                </c:pt>
                <c:pt idx="3">
                  <c:v>1071.51930523761</c:v>
                </c:pt>
                <c:pt idx="4">
                  <c:v>1096.47819614319</c:v>
                </c:pt>
                <c:pt idx="5">
                  <c:v>1122.01845430196</c:v>
                </c:pt>
                <c:pt idx="6">
                  <c:v>1148.15362149688</c:v>
                </c:pt>
                <c:pt idx="7">
                  <c:v>1174.89755493953</c:v>
                </c:pt>
                <c:pt idx="8">
                  <c:v>1202.26443461741</c:v>
                </c:pt>
                <c:pt idx="9">
                  <c:v>1230.26877081238</c:v>
                </c:pt>
                <c:pt idx="10">
                  <c:v>1258.92541179417</c:v>
                </c:pt>
                <c:pt idx="11">
                  <c:v>1288.24955169313</c:v>
                </c:pt>
                <c:pt idx="12">
                  <c:v>1318.25673855641</c:v>
                </c:pt>
                <c:pt idx="13">
                  <c:v>1348.96288259165</c:v>
                </c:pt>
                <c:pt idx="14">
                  <c:v>1380.38426460288</c:v>
                </c:pt>
                <c:pt idx="15">
                  <c:v>1412.53754462275</c:v>
                </c:pt>
                <c:pt idx="16">
                  <c:v>1445.43977074593</c:v>
                </c:pt>
                <c:pt idx="17">
                  <c:v>1479.10838816821</c:v>
                </c:pt>
                <c:pt idx="18">
                  <c:v>1513.56124843621</c:v>
                </c:pt>
                <c:pt idx="19">
                  <c:v>1548.81661891248</c:v>
                </c:pt>
                <c:pt idx="20">
                  <c:v>1584.89319246111</c:v>
                </c:pt>
                <c:pt idx="21">
                  <c:v>1621.81009735893</c:v>
                </c:pt>
                <c:pt idx="22">
                  <c:v>1659.58690743756</c:v>
                </c:pt>
                <c:pt idx="23">
                  <c:v>1698.24365246174</c:v>
                </c:pt>
                <c:pt idx="24">
                  <c:v>1737.80082874937</c:v>
                </c:pt>
                <c:pt idx="25">
                  <c:v>1778.27941003892</c:v>
                </c:pt>
                <c:pt idx="26">
                  <c:v>1819.70085860998</c:v>
                </c:pt>
                <c:pt idx="27">
                  <c:v>1862.08713666287</c:v>
                </c:pt>
                <c:pt idx="28">
                  <c:v>1905.46071796325</c:v>
                </c:pt>
                <c:pt idx="29">
                  <c:v>1949.84459975804</c:v>
                </c:pt>
                <c:pt idx="30">
                  <c:v>1995.26231496888</c:v>
                </c:pt>
                <c:pt idx="31">
                  <c:v>2041.73794466953</c:v>
                </c:pt>
                <c:pt idx="32">
                  <c:v>2089.29613085404</c:v>
                </c:pt>
                <c:pt idx="33">
                  <c:v>2137.96208950223</c:v>
                </c:pt>
                <c:pt idx="34">
                  <c:v>2187.76162394955</c:v>
                </c:pt>
                <c:pt idx="35">
                  <c:v>2238.72113856834</c:v>
                </c:pt>
                <c:pt idx="36">
                  <c:v>2290.86765276777</c:v>
                </c:pt>
                <c:pt idx="37">
                  <c:v>2344.22881531992</c:v>
                </c:pt>
                <c:pt idx="38">
                  <c:v>2398.83291901949</c:v>
                </c:pt>
                <c:pt idx="39">
                  <c:v>2454.70891568503</c:v>
                </c:pt>
                <c:pt idx="40">
                  <c:v>2511.88643150958</c:v>
                </c:pt>
                <c:pt idx="41">
                  <c:v>2570.39578276886</c:v>
                </c:pt>
                <c:pt idx="42">
                  <c:v>2630.26799189538</c:v>
                </c:pt>
                <c:pt idx="43">
                  <c:v>2691.53480392691</c:v>
                </c:pt>
                <c:pt idx="44">
                  <c:v>2754.22870333816</c:v>
                </c:pt>
                <c:pt idx="45">
                  <c:v>2818.38293126445</c:v>
                </c:pt>
                <c:pt idx="46">
                  <c:v>2884.0315031266</c:v>
                </c:pt>
                <c:pt idx="47">
                  <c:v>2951.20922666638</c:v>
                </c:pt>
                <c:pt idx="48">
                  <c:v>3019.95172040201</c:v>
                </c:pt>
                <c:pt idx="49">
                  <c:v>3090.29543251359</c:v>
                </c:pt>
                <c:pt idx="50">
                  <c:v>3162.27766016838</c:v>
                </c:pt>
                <c:pt idx="51">
                  <c:v>3235.93656929628</c:v>
                </c:pt>
                <c:pt idx="52">
                  <c:v>3311.31121482591</c:v>
                </c:pt>
                <c:pt idx="53">
                  <c:v>3388.44156139202</c:v>
                </c:pt>
                <c:pt idx="54">
                  <c:v>3467.36850452531</c:v>
                </c:pt>
                <c:pt idx="55">
                  <c:v>3548.13389233575</c:v>
                </c:pt>
                <c:pt idx="56">
                  <c:v>3630.78054770101</c:v>
                </c:pt>
                <c:pt idx="57">
                  <c:v>3715.35229097172</c:v>
                </c:pt>
                <c:pt idx="58">
                  <c:v>3801.89396320561</c:v>
                </c:pt>
                <c:pt idx="59">
                  <c:v>3890.4514499428</c:v>
                </c:pt>
                <c:pt idx="60">
                  <c:v>3981.07170553497</c:v>
                </c:pt>
                <c:pt idx="61">
                  <c:v>4073.80277804112</c:v>
                </c:pt>
                <c:pt idx="62">
                  <c:v>4168.69383470335</c:v>
                </c:pt>
                <c:pt idx="63">
                  <c:v>4265.79518801592</c:v>
                </c:pt>
                <c:pt idx="64">
                  <c:v>4365.15832240165</c:v>
                </c:pt>
                <c:pt idx="65">
                  <c:v>4466.83592150962</c:v>
                </c:pt>
                <c:pt idx="66">
                  <c:v>4570.88189614874</c:v>
                </c:pt>
                <c:pt idx="67">
                  <c:v>4677.35141287197</c:v>
                </c:pt>
                <c:pt idx="68">
                  <c:v>4786.30092322637</c:v>
                </c:pt>
                <c:pt idx="69">
                  <c:v>4897.78819368445</c:v>
                </c:pt>
                <c:pt idx="70">
                  <c:v>5011.87233627271</c:v>
                </c:pt>
                <c:pt idx="71">
                  <c:v>5128.61383991364</c:v>
                </c:pt>
                <c:pt idx="72">
                  <c:v>5248.07460249772</c:v>
                </c:pt>
                <c:pt idx="73">
                  <c:v>5370.31796370252</c:v>
                </c:pt>
                <c:pt idx="74">
                  <c:v>5495.40873857624</c:v>
                </c:pt>
                <c:pt idx="75">
                  <c:v>5623.41325190348</c:v>
                </c:pt>
                <c:pt idx="76">
                  <c:v>5754.39937337156</c:v>
                </c:pt>
                <c:pt idx="77">
                  <c:v>5888.43655355588</c:v>
                </c:pt>
                <c:pt idx="78">
                  <c:v>6025.59586074357</c:v>
                </c:pt>
                <c:pt idx="79">
                  <c:v>6165.95001861481</c:v>
                </c:pt>
                <c:pt idx="80">
                  <c:v>6309.57344480192</c:v>
                </c:pt>
                <c:pt idx="81">
                  <c:v>6456.54229034654</c:v>
                </c:pt>
                <c:pt idx="82">
                  <c:v>6606.93448007595</c:v>
                </c:pt>
                <c:pt idx="83">
                  <c:v>6760.8297539198</c:v>
                </c:pt>
                <c:pt idx="84">
                  <c:v>6918.30970918935</c:v>
                </c:pt>
                <c:pt idx="85">
                  <c:v>7079.45784384137</c:v>
                </c:pt>
                <c:pt idx="86">
                  <c:v>7244.35960074989</c:v>
                </c:pt>
                <c:pt idx="87">
                  <c:v>7413.10241300916</c:v>
                </c:pt>
                <c:pt idx="88">
                  <c:v>7585.77575029182</c:v>
                </c:pt>
                <c:pt idx="89">
                  <c:v>7762.4711662869</c:v>
                </c:pt>
                <c:pt idx="90">
                  <c:v>7943.2823472428</c:v>
                </c:pt>
                <c:pt idx="91">
                  <c:v>8128.30516164097</c:v>
                </c:pt>
                <c:pt idx="92">
                  <c:v>8317.63771102669</c:v>
                </c:pt>
                <c:pt idx="93">
                  <c:v>8511.38038202374</c:v>
                </c:pt>
                <c:pt idx="94">
                  <c:v>8709.63589956079</c:v>
                </c:pt>
                <c:pt idx="95">
                  <c:v>8912.50938133744</c:v>
                </c:pt>
                <c:pt idx="96">
                  <c:v>9120.10839355908</c:v>
                </c:pt>
                <c:pt idx="97">
                  <c:v>9332.54300796989</c:v>
                </c:pt>
                <c:pt idx="98">
                  <c:v>9549.92586021434</c:v>
                </c:pt>
                <c:pt idx="99">
                  <c:v>9772.37220955809</c:v>
                </c:pt>
                <c:pt idx="100">
                  <c:v>9999.99999999998</c:v>
                </c:pt>
                <c:pt idx="101">
                  <c:v>10232.9299228075</c:v>
                </c:pt>
                <c:pt idx="102">
                  <c:v>10471.285480509</c:v>
                </c:pt>
                <c:pt idx="103">
                  <c:v>10715.193052376</c:v>
                </c:pt>
                <c:pt idx="104">
                  <c:v>10964.7819614318</c:v>
                </c:pt>
                <c:pt idx="105">
                  <c:v>11220.1845430196</c:v>
                </c:pt>
                <c:pt idx="106">
                  <c:v>11481.5362149688</c:v>
                </c:pt>
                <c:pt idx="107">
                  <c:v>11748.9755493953</c:v>
                </c:pt>
                <c:pt idx="108">
                  <c:v>12022.6443461741</c:v>
                </c:pt>
                <c:pt idx="109">
                  <c:v>12302.6877081238</c:v>
                </c:pt>
                <c:pt idx="110">
                  <c:v>12589.2541179416</c:v>
                </c:pt>
                <c:pt idx="111">
                  <c:v>12882.4955169313</c:v>
                </c:pt>
                <c:pt idx="112">
                  <c:v>13182.567385564</c:v>
                </c:pt>
                <c:pt idx="113">
                  <c:v>13489.6288259165</c:v>
                </c:pt>
                <c:pt idx="114">
                  <c:v>13803.8426460288</c:v>
                </c:pt>
                <c:pt idx="115">
                  <c:v>14125.3754462275</c:v>
                </c:pt>
                <c:pt idx="116">
                  <c:v>14454.3977074592</c:v>
                </c:pt>
                <c:pt idx="117">
                  <c:v>14791.083881682</c:v>
                </c:pt>
                <c:pt idx="118">
                  <c:v>15135.612484362</c:v>
                </c:pt>
                <c:pt idx="119">
                  <c:v>15488.1661891248</c:v>
                </c:pt>
                <c:pt idx="120">
                  <c:v>15848.9319246111</c:v>
                </c:pt>
                <c:pt idx="121">
                  <c:v>16218.1009735893</c:v>
                </c:pt>
                <c:pt idx="122">
                  <c:v>16595.8690743756</c:v>
                </c:pt>
                <c:pt idx="123">
                  <c:v>16982.4365246174</c:v>
                </c:pt>
                <c:pt idx="124">
                  <c:v>17378.0082874937</c:v>
                </c:pt>
                <c:pt idx="125">
                  <c:v>17782.7941003892</c:v>
                </c:pt>
                <c:pt idx="126">
                  <c:v>18197.0085860998</c:v>
                </c:pt>
                <c:pt idx="127">
                  <c:v>18620.8713666286</c:v>
                </c:pt>
                <c:pt idx="128">
                  <c:v>19054.6071796324</c:v>
                </c:pt>
                <c:pt idx="129">
                  <c:v>19498.4459975804</c:v>
                </c:pt>
                <c:pt idx="130">
                  <c:v>19952.6231496887</c:v>
                </c:pt>
                <c:pt idx="131">
                  <c:v>20417.3794466952</c:v>
                </c:pt>
                <c:pt idx="132">
                  <c:v>20892.9613085403</c:v>
                </c:pt>
                <c:pt idx="133">
                  <c:v>21379.6208950222</c:v>
                </c:pt>
                <c:pt idx="134">
                  <c:v>21877.6162394954</c:v>
                </c:pt>
                <c:pt idx="135">
                  <c:v>22387.2113856833</c:v>
                </c:pt>
                <c:pt idx="136">
                  <c:v>22908.6765276777</c:v>
                </c:pt>
                <c:pt idx="137">
                  <c:v>23442.2881531991</c:v>
                </c:pt>
                <c:pt idx="138">
                  <c:v>23988.3291901948</c:v>
                </c:pt>
                <c:pt idx="139">
                  <c:v>24547.0891568502</c:v>
                </c:pt>
                <c:pt idx="140">
                  <c:v>25118.8643150957</c:v>
                </c:pt>
                <c:pt idx="141">
                  <c:v>25703.9578276885</c:v>
                </c:pt>
                <c:pt idx="142">
                  <c:v>26302.6799189537</c:v>
                </c:pt>
                <c:pt idx="143">
                  <c:v>26915.3480392691</c:v>
                </c:pt>
                <c:pt idx="144">
                  <c:v>27542.2870333816</c:v>
                </c:pt>
                <c:pt idx="145">
                  <c:v>28183.8293126444</c:v>
                </c:pt>
                <c:pt idx="146">
                  <c:v>28840.315031266</c:v>
                </c:pt>
                <c:pt idx="147">
                  <c:v>29512.0922666637</c:v>
                </c:pt>
                <c:pt idx="148">
                  <c:v>30199.51720402</c:v>
                </c:pt>
                <c:pt idx="149">
                  <c:v>30902.9543251358</c:v>
                </c:pt>
                <c:pt idx="150">
                  <c:v>31622.7766016837</c:v>
                </c:pt>
                <c:pt idx="151">
                  <c:v>32359.3656929627</c:v>
                </c:pt>
                <c:pt idx="152">
                  <c:v>33113.112148259</c:v>
                </c:pt>
                <c:pt idx="153">
                  <c:v>33884.4156139201</c:v>
                </c:pt>
                <c:pt idx="154">
                  <c:v>34673.685045253</c:v>
                </c:pt>
                <c:pt idx="155">
                  <c:v>35481.3389233574</c:v>
                </c:pt>
                <c:pt idx="156">
                  <c:v>36307.80547701</c:v>
                </c:pt>
                <c:pt idx="157">
                  <c:v>37153.5229097171</c:v>
                </c:pt>
                <c:pt idx="158">
                  <c:v>38018.939632056</c:v>
                </c:pt>
                <c:pt idx="159">
                  <c:v>38904.5144994279</c:v>
                </c:pt>
                <c:pt idx="160">
                  <c:v>39810.7170553496</c:v>
                </c:pt>
                <c:pt idx="161">
                  <c:v>40738.0277804111</c:v>
                </c:pt>
                <c:pt idx="162">
                  <c:v>41686.9383470334</c:v>
                </c:pt>
                <c:pt idx="163">
                  <c:v>42657.9518801591</c:v>
                </c:pt>
                <c:pt idx="164">
                  <c:v>43651.5832240164</c:v>
                </c:pt>
                <c:pt idx="165">
                  <c:v>44668.3592150961</c:v>
                </c:pt>
                <c:pt idx="166">
                  <c:v>45708.8189614873</c:v>
                </c:pt>
                <c:pt idx="167">
                  <c:v>46773.5141287196</c:v>
                </c:pt>
                <c:pt idx="168">
                  <c:v>47863.0092322636</c:v>
                </c:pt>
                <c:pt idx="169">
                  <c:v>48977.8819368444</c:v>
                </c:pt>
                <c:pt idx="170">
                  <c:v>50118.723362727</c:v>
                </c:pt>
                <c:pt idx="171">
                  <c:v>51286.1383991362</c:v>
                </c:pt>
                <c:pt idx="172">
                  <c:v>52480.746024977</c:v>
                </c:pt>
                <c:pt idx="173">
                  <c:v>53703.179637025</c:v>
                </c:pt>
                <c:pt idx="174">
                  <c:v>54954.0873857622</c:v>
                </c:pt>
                <c:pt idx="175">
                  <c:v>56234.1325190347</c:v>
                </c:pt>
                <c:pt idx="176">
                  <c:v>57543.9937337154</c:v>
                </c:pt>
                <c:pt idx="177">
                  <c:v>58884.3655355586</c:v>
                </c:pt>
                <c:pt idx="178">
                  <c:v>60255.9586074355</c:v>
                </c:pt>
                <c:pt idx="179">
                  <c:v>61659.5001861479</c:v>
                </c:pt>
                <c:pt idx="180">
                  <c:v>63095.734448019</c:v>
                </c:pt>
                <c:pt idx="181">
                  <c:v>64565.4229034652</c:v>
                </c:pt>
                <c:pt idx="182">
                  <c:v>66069.3448007593</c:v>
                </c:pt>
                <c:pt idx="183">
                  <c:v>67608.2975391979</c:v>
                </c:pt>
                <c:pt idx="184">
                  <c:v>69183.0970918933</c:v>
                </c:pt>
                <c:pt idx="185">
                  <c:v>70794.5784384135</c:v>
                </c:pt>
                <c:pt idx="186">
                  <c:v>72443.5960074987</c:v>
                </c:pt>
                <c:pt idx="187">
                  <c:v>74131.0241300914</c:v>
                </c:pt>
                <c:pt idx="188">
                  <c:v>75857.757502918</c:v>
                </c:pt>
                <c:pt idx="189">
                  <c:v>77624.7116628688</c:v>
                </c:pt>
                <c:pt idx="190">
                  <c:v>79432.8234724277</c:v>
                </c:pt>
                <c:pt idx="191">
                  <c:v>81283.0516164095</c:v>
                </c:pt>
                <c:pt idx="192">
                  <c:v>83176.3771102667</c:v>
                </c:pt>
                <c:pt idx="193">
                  <c:v>85113.8038202372</c:v>
                </c:pt>
                <c:pt idx="194">
                  <c:v>87096.3589956076</c:v>
                </c:pt>
                <c:pt idx="195">
                  <c:v>89125.0938133741</c:v>
                </c:pt>
                <c:pt idx="196">
                  <c:v>91201.0839355905</c:v>
                </c:pt>
                <c:pt idx="197">
                  <c:v>93325.4300796986</c:v>
                </c:pt>
                <c:pt idx="198">
                  <c:v>95499.2586021431</c:v>
                </c:pt>
                <c:pt idx="199">
                  <c:v>97723.7220955805</c:v>
                </c:pt>
                <c:pt idx="200">
                  <c:v>99999.9999999995</c:v>
                </c:pt>
              </c:numCache>
            </c:numRef>
          </c:xVal>
          <c:yVal>
            <c:numRef>
              <c:f>Sheet1!$B$18:$B$218</c:f>
              <c:numCache>
                <c:formatCode>General</c:formatCode>
                <c:ptCount val="201"/>
                <c:pt idx="0">
                  <c:v>-19.9131469817661</c:v>
                </c:pt>
                <c:pt idx="1">
                  <c:v>-19.7090324378591</c:v>
                </c:pt>
                <c:pt idx="2">
                  <c:v>-19.5047219129422</c:v>
                </c:pt>
                <c:pt idx="3">
                  <c:v>-19.30020596894</c:v>
                </c:pt>
                <c:pt idx="4">
                  <c:v>-19.0954747031766</c:v>
                </c:pt>
                <c:pt idx="5">
                  <c:v>-18.8905177245201</c:v>
                </c:pt>
                <c:pt idx="6">
                  <c:v>-18.6853241282056</c:v>
                </c:pt>
                <c:pt idx="7">
                  <c:v>-18.4798824692557</c:v>
                </c:pt>
                <c:pt idx="8">
                  <c:v>-18.2741807344087</c:v>
                </c:pt>
                <c:pt idx="9">
                  <c:v>-18.0682063124606</c:v>
                </c:pt>
                <c:pt idx="10">
                  <c:v>-17.8619459629187</c:v>
                </c:pt>
                <c:pt idx="11">
                  <c:v>-17.6553857828567</c:v>
                </c:pt>
                <c:pt idx="12">
                  <c:v>-17.4485111718541</c:v>
                </c:pt>
                <c:pt idx="13">
                  <c:v>-17.2413067948918</c:v>
                </c:pt>
                <c:pt idx="14">
                  <c:v>-17.0337565430675</c:v>
                </c:pt>
                <c:pt idx="15">
                  <c:v>-16.8258434919818</c:v>
                </c:pt>
                <c:pt idx="16">
                  <c:v>-16.6175498576366</c:v>
                </c:pt>
                <c:pt idx="17">
                  <c:v>-16.4088569496715</c:v>
                </c:pt>
                <c:pt idx="18">
                  <c:v>-16.1997451217503</c:v>
                </c:pt>
                <c:pt idx="19">
                  <c:v>-15.9901937188971</c:v>
                </c:pt>
                <c:pt idx="20">
                  <c:v>-15.7801810215585</c:v>
                </c:pt>
                <c:pt idx="21">
                  <c:v>-15.5696841861557</c:v>
                </c:pt>
                <c:pt idx="22">
                  <c:v>-15.3586791818633</c:v>
                </c:pt>
                <c:pt idx="23">
                  <c:v>-15.1471407233353</c:v>
                </c:pt>
                <c:pt idx="24">
                  <c:v>-14.9350421990658</c:v>
                </c:pt>
                <c:pt idx="25">
                  <c:v>-14.7223555950519</c:v>
                </c:pt>
                <c:pt idx="26">
                  <c:v>-14.5090514133875</c:v>
                </c:pt>
                <c:pt idx="27">
                  <c:v>-14.2950985853883</c:v>
                </c:pt>
                <c:pt idx="28">
                  <c:v>-14.0804643788073</c:v>
                </c:pt>
                <c:pt idx="29">
                  <c:v>-13.8651142986573</c:v>
                </c:pt>
                <c:pt idx="30">
                  <c:v>-13.6490119811113</c:v>
                </c:pt>
                <c:pt idx="31">
                  <c:v>-13.4321190798983</c:v>
                </c:pt>
                <c:pt idx="32">
                  <c:v>-13.2143951445527</c:v>
                </c:pt>
                <c:pt idx="33">
                  <c:v>-12.995797489811</c:v>
                </c:pt>
                <c:pt idx="34">
                  <c:v>-12.7762810553754</c:v>
                </c:pt>
                <c:pt idx="35">
                  <c:v>-12.5557982551817</c:v>
                </c:pt>
                <c:pt idx="36">
                  <c:v>-12.3342988152155</c:v>
                </c:pt>
                <c:pt idx="37">
                  <c:v>-12.1117295988199</c:v>
                </c:pt>
                <c:pt idx="38">
                  <c:v>-11.8880344183147</c:v>
                </c:pt>
                <c:pt idx="39">
                  <c:v>-11.6631538316219</c:v>
                </c:pt>
                <c:pt idx="40">
                  <c:v>-11.4370249224368</c:v>
                </c:pt>
                <c:pt idx="41">
                  <c:v>-11.2095810623171</c:v>
                </c:pt>
                <c:pt idx="42">
                  <c:v>-10.9807516528699</c:v>
                </c:pt>
                <c:pt idx="43">
                  <c:v>-10.7504618459963</c:v>
                </c:pt>
                <c:pt idx="44">
                  <c:v>-10.5186322399042</c:v>
                </c:pt>
                <c:pt idx="45">
                  <c:v>-10.2851785483147</c:v>
                </c:pt>
                <c:pt idx="46">
                  <c:v>-10.0500112399599</c:v>
                </c:pt>
                <c:pt idx="47">
                  <c:v>-9.8130351450974</c:v>
                </c:pt>
                <c:pt idx="48">
                  <c:v>-9.57414902533144</c:v>
                </c:pt>
                <c:pt idx="49">
                  <c:v>-9.33324510253779</c:v>
                </c:pt>
                <c:pt idx="50">
                  <c:v>-9.09020854211157</c:v>
                </c:pt>
                <c:pt idx="51">
                  <c:v>-8.84491688509202</c:v>
                </c:pt>
                <c:pt idx="52">
                  <c:v>-8.5972394229437</c:v>
                </c:pt>
                <c:pt idx="53">
                  <c:v>-8.3470365078709</c:v>
                </c:pt>
                <c:pt idx="54">
                  <c:v>-8.09415879048659</c:v>
                </c:pt>
                <c:pt idx="55">
                  <c:v>-7.83844637542065</c:v>
                </c:pt>
                <c:pt idx="56">
                  <c:v>-7.57972788399644</c:v>
                </c:pt>
                <c:pt idx="57">
                  <c:v>-7.31781941138766</c:v>
                </c:pt>
                <c:pt idx="58">
                  <c:v>-7.05252336363424</c:v>
                </c:pt>
                <c:pt idx="59">
                  <c:v>-6.78362715747915</c:v>
                </c:pt>
                <c:pt idx="60">
                  <c:v>-6.51090176310611</c:v>
                </c:pt>
                <c:pt idx="61">
                  <c:v>-6.23410006640677</c:v>
                </c:pt>
                <c:pt idx="62">
                  <c:v>-5.95295502325679</c:v>
                </c:pt>
                <c:pt idx="63">
                  <c:v>-5.6671775732712</c:v>
                </c:pt>
                <c:pt idx="64">
                  <c:v>-5.3764542744344</c:v>
                </c:pt>
                <c:pt idx="65">
                  <c:v>-5.0804446126006</c:v>
                </c:pt>
                <c:pt idx="66">
                  <c:v>-4.77877793080118</c:v>
                </c:pt>
                <c:pt idx="67">
                  <c:v>-4.47104991215045</c:v>
                </c:pt>
                <c:pt idx="68">
                  <c:v>-4.15681853635627</c:v>
                </c:pt>
                <c:pt idx="69">
                  <c:v>-3.83559941269653</c:v>
                </c:pt>
                <c:pt idx="70">
                  <c:v>-3.50686037087351</c:v>
                </c:pt>
                <c:pt idx="71">
                  <c:v>-3.17001516416012</c:v>
                </c:pt>
                <c:pt idx="72">
                  <c:v>-2.82441610504928</c:v>
                </c:pt>
                <c:pt idx="73">
                  <c:v>-2.46934540999364</c:v>
                </c:pt>
                <c:pt idx="74">
                  <c:v>-2.10400497378455</c:v>
                </c:pt>
                <c:pt idx="75">
                  <c:v>-1.727504221591</c:v>
                </c:pt>
                <c:pt idx="76">
                  <c:v>-1.33884559206604</c:v>
                </c:pt>
                <c:pt idx="77">
                  <c:v>-0.936907080476352</c:v>
                </c:pt>
                <c:pt idx="78">
                  <c:v>-0.520421105678121</c:v>
                </c:pt>
                <c:pt idx="79">
                  <c:v>-0.0879487436413779</c:v>
                </c:pt>
                <c:pt idx="80">
                  <c:v>0.362151928700526</c:v>
                </c:pt>
                <c:pt idx="81">
                  <c:v>0.831765043622627</c:v>
                </c:pt>
                <c:pt idx="82">
                  <c:v>1.32306593405025</c:v>
                </c:pt>
                <c:pt idx="83">
                  <c:v>1.83858291793219</c:v>
                </c:pt>
                <c:pt idx="84">
                  <c:v>2.38127599144013</c:v>
                </c:pt>
                <c:pt idx="85">
                  <c:v>2.95463811621782</c:v>
                </c:pt>
                <c:pt idx="86">
                  <c:v>3.56282703425141</c:v>
                </c:pt>
                <c:pt idx="87">
                  <c:v>4.21083878129449</c:v>
                </c:pt>
                <c:pt idx="88">
                  <c:v>4.90473872619083</c:v>
                </c:pt>
                <c:pt idx="89">
                  <c:v>5.65197257004571</c:v>
                </c:pt>
                <c:pt idx="90">
                  <c:v>6.46178872601497</c:v>
                </c:pt>
                <c:pt idx="91">
                  <c:v>7.34581433652704</c:v>
                </c:pt>
                <c:pt idx="92">
                  <c:v>8.31883526040193</c:v>
                </c:pt>
                <c:pt idx="93">
                  <c:v>9.39981607648967</c:v>
                </c:pt>
                <c:pt idx="94">
                  <c:v>10.613086244076</c:v>
                </c:pt>
                <c:pt idx="95">
                  <c:v>11.9891443272618</c:v>
                </c:pt>
                <c:pt idx="96">
                  <c:v>13.5626901296754</c:v>
                </c:pt>
                <c:pt idx="97">
                  <c:v>15.3585021962614</c:v>
                </c:pt>
                <c:pt idx="98">
                  <c:v>17.3308574369999</c:v>
                </c:pt>
                <c:pt idx="99">
                  <c:v>19.1645674499512</c:v>
                </c:pt>
                <c:pt idx="100">
                  <c:v>20</c:v>
                </c:pt>
                <c:pt idx="101">
                  <c:v>19.1645674499515</c:v>
                </c:pt>
                <c:pt idx="102">
                  <c:v>17.3308574370003</c:v>
                </c:pt>
                <c:pt idx="103">
                  <c:v>15.3585021962618</c:v>
                </c:pt>
                <c:pt idx="104">
                  <c:v>13.5626901296758</c:v>
                </c:pt>
                <c:pt idx="105">
                  <c:v>11.9891443272621</c:v>
                </c:pt>
                <c:pt idx="106">
                  <c:v>10.6130862440762</c:v>
                </c:pt>
                <c:pt idx="107">
                  <c:v>9.39981607648992</c:v>
                </c:pt>
                <c:pt idx="108">
                  <c:v>8.31883526040214</c:v>
                </c:pt>
                <c:pt idx="109">
                  <c:v>7.34581433652723</c:v>
                </c:pt>
                <c:pt idx="110">
                  <c:v>6.46178872601514</c:v>
                </c:pt>
                <c:pt idx="111">
                  <c:v>5.65197257004587</c:v>
                </c:pt>
                <c:pt idx="112">
                  <c:v>4.90473872619098</c:v>
                </c:pt>
                <c:pt idx="113">
                  <c:v>4.21083878129463</c:v>
                </c:pt>
                <c:pt idx="114">
                  <c:v>3.56282703425153</c:v>
                </c:pt>
                <c:pt idx="115">
                  <c:v>2.95463811621794</c:v>
                </c:pt>
                <c:pt idx="116">
                  <c:v>2.38127599144025</c:v>
                </c:pt>
                <c:pt idx="117">
                  <c:v>1.8385829179323</c:v>
                </c:pt>
                <c:pt idx="118">
                  <c:v>1.32306593405036</c:v>
                </c:pt>
                <c:pt idx="119">
                  <c:v>0.831765043622729</c:v>
                </c:pt>
                <c:pt idx="120">
                  <c:v>0.362151928700624</c:v>
                </c:pt>
                <c:pt idx="121">
                  <c:v>-0.0879487436412853</c:v>
                </c:pt>
                <c:pt idx="122">
                  <c:v>-0.52042110567803</c:v>
                </c:pt>
                <c:pt idx="123">
                  <c:v>-0.936907080476266</c:v>
                </c:pt>
                <c:pt idx="124">
                  <c:v>-1.33884559206596</c:v>
                </c:pt>
                <c:pt idx="125">
                  <c:v>-1.72750422159092</c:v>
                </c:pt>
                <c:pt idx="126">
                  <c:v>-2.10400497378447</c:v>
                </c:pt>
                <c:pt idx="127">
                  <c:v>-2.46934540999356</c:v>
                </c:pt>
                <c:pt idx="128">
                  <c:v>-2.8244161050492</c:v>
                </c:pt>
                <c:pt idx="129">
                  <c:v>-3.17001516416004</c:v>
                </c:pt>
                <c:pt idx="130">
                  <c:v>-3.50686037087343</c:v>
                </c:pt>
                <c:pt idx="131">
                  <c:v>-3.83559941269646</c:v>
                </c:pt>
                <c:pt idx="132">
                  <c:v>-4.1568185363562</c:v>
                </c:pt>
                <c:pt idx="133">
                  <c:v>-4.47104991215037</c:v>
                </c:pt>
                <c:pt idx="134">
                  <c:v>-4.77877793080111</c:v>
                </c:pt>
                <c:pt idx="135">
                  <c:v>-5.08044461260053</c:v>
                </c:pt>
                <c:pt idx="136">
                  <c:v>-5.37645427443433</c:v>
                </c:pt>
                <c:pt idx="137">
                  <c:v>-5.66717757327113</c:v>
                </c:pt>
                <c:pt idx="138">
                  <c:v>-5.95295502325673</c:v>
                </c:pt>
                <c:pt idx="139">
                  <c:v>-6.2341000664067</c:v>
                </c:pt>
                <c:pt idx="140">
                  <c:v>-6.51090176310605</c:v>
                </c:pt>
                <c:pt idx="141">
                  <c:v>-6.78362715747909</c:v>
                </c:pt>
                <c:pt idx="142">
                  <c:v>-7.05252336363417</c:v>
                </c:pt>
                <c:pt idx="143">
                  <c:v>-7.3178194113876</c:v>
                </c:pt>
                <c:pt idx="144">
                  <c:v>-7.57972788399638</c:v>
                </c:pt>
                <c:pt idx="145">
                  <c:v>-7.83844637542059</c:v>
                </c:pt>
                <c:pt idx="146">
                  <c:v>-8.09415879048653</c:v>
                </c:pt>
                <c:pt idx="147">
                  <c:v>-8.34703650787084</c:v>
                </c:pt>
                <c:pt idx="148">
                  <c:v>-8.59723942294365</c:v>
                </c:pt>
                <c:pt idx="149">
                  <c:v>-8.84491688509196</c:v>
                </c:pt>
                <c:pt idx="150">
                  <c:v>-9.09020854211152</c:v>
                </c:pt>
                <c:pt idx="151">
                  <c:v>-9.33324510253774</c:v>
                </c:pt>
                <c:pt idx="152">
                  <c:v>-9.57414902533138</c:v>
                </c:pt>
                <c:pt idx="153">
                  <c:v>-9.81303514509735</c:v>
                </c:pt>
                <c:pt idx="154">
                  <c:v>-10.0500112399599</c:v>
                </c:pt>
                <c:pt idx="155">
                  <c:v>-10.2851785483146</c:v>
                </c:pt>
                <c:pt idx="156">
                  <c:v>-10.5186322399042</c:v>
                </c:pt>
                <c:pt idx="157">
                  <c:v>-10.7504618459962</c:v>
                </c:pt>
                <c:pt idx="158">
                  <c:v>-10.9807516528698</c:v>
                </c:pt>
                <c:pt idx="159">
                  <c:v>-11.209581062317</c:v>
                </c:pt>
                <c:pt idx="160">
                  <c:v>-11.4370249224367</c:v>
                </c:pt>
                <c:pt idx="161">
                  <c:v>-11.6631538316219</c:v>
                </c:pt>
                <c:pt idx="162">
                  <c:v>-11.8880344183147</c:v>
                </c:pt>
                <c:pt idx="163">
                  <c:v>-12.1117295988199</c:v>
                </c:pt>
                <c:pt idx="164">
                  <c:v>-12.3342988152155</c:v>
                </c:pt>
                <c:pt idx="165">
                  <c:v>-12.5557982551816</c:v>
                </c:pt>
                <c:pt idx="166">
                  <c:v>-12.7762810553754</c:v>
                </c:pt>
                <c:pt idx="167">
                  <c:v>-12.9957974898109</c:v>
                </c:pt>
                <c:pt idx="168">
                  <c:v>-13.2143951445526</c:v>
                </c:pt>
                <c:pt idx="169">
                  <c:v>-13.4321190798982</c:v>
                </c:pt>
                <c:pt idx="170">
                  <c:v>-13.6490119811113</c:v>
                </c:pt>
                <c:pt idx="171">
                  <c:v>-13.8651142986572</c:v>
                </c:pt>
                <c:pt idx="172">
                  <c:v>-14.0804643788073</c:v>
                </c:pt>
                <c:pt idx="173">
                  <c:v>-14.2950985853883</c:v>
                </c:pt>
                <c:pt idx="174">
                  <c:v>-14.5090514133874</c:v>
                </c:pt>
                <c:pt idx="175">
                  <c:v>-14.7223555950519</c:v>
                </c:pt>
                <c:pt idx="176">
                  <c:v>-14.9350421990658</c:v>
                </c:pt>
                <c:pt idx="177">
                  <c:v>-15.1471407233352</c:v>
                </c:pt>
                <c:pt idx="178">
                  <c:v>-15.3586791818633</c:v>
                </c:pt>
                <c:pt idx="179">
                  <c:v>-15.5696841861556</c:v>
                </c:pt>
                <c:pt idx="180">
                  <c:v>-15.7801810215585</c:v>
                </c:pt>
                <c:pt idx="181">
                  <c:v>-15.990193718897</c:v>
                </c:pt>
                <c:pt idx="182">
                  <c:v>-16.1997451217502</c:v>
                </c:pt>
                <c:pt idx="183">
                  <c:v>-16.4088569496714</c:v>
                </c:pt>
                <c:pt idx="184">
                  <c:v>-16.6175498576366</c:v>
                </c:pt>
                <c:pt idx="185">
                  <c:v>-16.8258434919817</c:v>
                </c:pt>
                <c:pt idx="186">
                  <c:v>-17.0337565430674</c:v>
                </c:pt>
                <c:pt idx="187">
                  <c:v>-17.2413067948918</c:v>
                </c:pt>
                <c:pt idx="188">
                  <c:v>-17.4485111718541</c:v>
                </c:pt>
                <c:pt idx="189">
                  <c:v>-17.6553857828567</c:v>
                </c:pt>
                <c:pt idx="190">
                  <c:v>-17.8619459629187</c:v>
                </c:pt>
                <c:pt idx="191">
                  <c:v>-18.0682063124606</c:v>
                </c:pt>
                <c:pt idx="192">
                  <c:v>-18.2741807344087</c:v>
                </c:pt>
                <c:pt idx="193">
                  <c:v>-18.4798824692557</c:v>
                </c:pt>
                <c:pt idx="194">
                  <c:v>-18.6853241282056</c:v>
                </c:pt>
                <c:pt idx="195">
                  <c:v>-18.89051772452</c:v>
                </c:pt>
                <c:pt idx="196">
                  <c:v>-19.0954747031766</c:v>
                </c:pt>
                <c:pt idx="197">
                  <c:v>-19.3002059689399</c:v>
                </c:pt>
                <c:pt idx="198">
                  <c:v>-19.5047219129421</c:v>
                </c:pt>
                <c:pt idx="199">
                  <c:v>-19.709032437859</c:v>
                </c:pt>
                <c:pt idx="200">
                  <c:v>-19.9131469817661</c:v>
                </c:pt>
              </c:numCache>
            </c:numRef>
          </c:yVal>
          <c:smooth val="0"/>
        </c:ser>
        <c:axId val="32682466"/>
        <c:axId val="70673509"/>
      </c:scatterChart>
      <c:valAx>
        <c:axId val="32682466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3509"/>
        <c:crossesAt val="0"/>
        <c:crossBetween val="midCat"/>
      </c:valAx>
      <c:valAx>
        <c:axId val="7067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2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 (Hz) vs 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876829468837"/>
          <c:y val="0.135159748045837"/>
          <c:w val="0.957112317053116"/>
          <c:h val="0.79054412992335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7</c:f>
              <c:strCache>
                <c:ptCount val="1"/>
                <c:pt idx="0">
                  <c:v>Freq H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8:$D$300</c:f>
              <c:numCache>
                <c:formatCode>General</c:formatCode>
                <c:ptCount val="283"/>
                <c:pt idx="0">
                  <c:v>30903.0742807249</c:v>
                </c:pt>
                <c:pt idx="1">
                  <c:v>30551.1924465809</c:v>
                </c:pt>
                <c:pt idx="2">
                  <c:v>30203.3600236855</c:v>
                </c:pt>
                <c:pt idx="3">
                  <c:v>29859.5309031663</c:v>
                </c:pt>
                <c:pt idx="4">
                  <c:v>29519.6595066426</c:v>
                </c:pt>
                <c:pt idx="5">
                  <c:v>29183.7007801796</c:v>
                </c:pt>
                <c:pt idx="6">
                  <c:v>28851.6101883114</c:v>
                </c:pt>
                <c:pt idx="7">
                  <c:v>28523.3437081324</c:v>
                </c:pt>
                <c:pt idx="8">
                  <c:v>28198.8578234569</c:v>
                </c:pt>
                <c:pt idx="9">
                  <c:v>27878.1095190455</c:v>
                </c:pt>
                <c:pt idx="10">
                  <c:v>27561.0562748975</c:v>
                </c:pt>
                <c:pt idx="11">
                  <c:v>27247.6560606093</c:v>
                </c:pt>
                <c:pt idx="12">
                  <c:v>26937.8673297966</c:v>
                </c:pt>
                <c:pt idx="13">
                  <c:v>26631.6490145817</c:v>
                </c:pt>
                <c:pt idx="14">
                  <c:v>26328.9605201429</c:v>
                </c:pt>
                <c:pt idx="15">
                  <c:v>26029.7617193268</c:v>
                </c:pt>
                <c:pt idx="16">
                  <c:v>25734.012947323</c:v>
                </c:pt>
                <c:pt idx="17">
                  <c:v>25441.6749963988</c:v>
                </c:pt>
                <c:pt idx="18">
                  <c:v>25152.7091106946</c:v>
                </c:pt>
                <c:pt idx="19">
                  <c:v>24867.0769810793</c:v>
                </c:pt>
                <c:pt idx="20">
                  <c:v>24584.7407400644</c:v>
                </c:pt>
                <c:pt idx="21">
                  <c:v>24305.6629567763</c:v>
                </c:pt>
                <c:pt idx="22">
                  <c:v>24029.806631986</c:v>
                </c:pt>
                <c:pt idx="23">
                  <c:v>23757.1351931964</c:v>
                </c:pt>
                <c:pt idx="24">
                  <c:v>23487.6124897849</c:v>
                </c:pt>
                <c:pt idx="25">
                  <c:v>23221.2027882027</c:v>
                </c:pt>
                <c:pt idx="26">
                  <c:v>22957.870767228</c:v>
                </c:pt>
                <c:pt idx="27">
                  <c:v>22697.5815132745</c:v>
                </c:pt>
                <c:pt idx="28">
                  <c:v>22440.3005157526</c:v>
                </c:pt>
                <c:pt idx="29">
                  <c:v>22185.9936624844</c:v>
                </c:pt>
                <c:pt idx="30">
                  <c:v>21934.6272351711</c:v>
                </c:pt>
                <c:pt idx="31">
                  <c:v>21686.1679049118</c:v>
                </c:pt>
                <c:pt idx="32">
                  <c:v>21440.5827277737</c:v>
                </c:pt>
                <c:pt idx="33">
                  <c:v>21197.8391404133</c:v>
                </c:pt>
                <c:pt idx="34">
                  <c:v>20957.9049557472</c:v>
                </c:pt>
                <c:pt idx="35">
                  <c:v>20720.7483586722</c:v>
                </c:pt>
                <c:pt idx="36">
                  <c:v>20486.3379018349</c:v>
                </c:pt>
                <c:pt idx="37">
                  <c:v>20254.6425014492</c:v>
                </c:pt>
                <c:pt idx="38">
                  <c:v>20025.6314331613</c:v>
                </c:pt>
                <c:pt idx="39">
                  <c:v>19799.2743279623</c:v>
                </c:pt>
                <c:pt idx="40">
                  <c:v>19575.5411681471</c:v>
                </c:pt>
                <c:pt idx="41">
                  <c:v>19354.4022833196</c:v>
                </c:pt>
                <c:pt idx="42">
                  <c:v>19135.8283464431</c:v>
                </c:pt>
                <c:pt idx="43">
                  <c:v>18919.7903699358</c:v>
                </c:pt>
                <c:pt idx="44">
                  <c:v>18706.259701811</c:v>
                </c:pt>
                <c:pt idx="45">
                  <c:v>18495.2080218606</c:v>
                </c:pt>
                <c:pt idx="46">
                  <c:v>18286.6073378827</c:v>
                </c:pt>
                <c:pt idx="47">
                  <c:v>18080.4299819513</c:v>
                </c:pt>
                <c:pt idx="48">
                  <c:v>17876.6486067289</c:v>
                </c:pt>
                <c:pt idx="49">
                  <c:v>17675.2361818208</c:v>
                </c:pt>
                <c:pt idx="50">
                  <c:v>17476.1659901706</c:v>
                </c:pt>
                <c:pt idx="51">
                  <c:v>17279.4116244967</c:v>
                </c:pt>
                <c:pt idx="52">
                  <c:v>17084.9469837688</c:v>
                </c:pt>
                <c:pt idx="53">
                  <c:v>16892.746269725</c:v>
                </c:pt>
                <c:pt idx="54">
                  <c:v>16702.7839834271</c:v>
                </c:pt>
                <c:pt idx="55">
                  <c:v>16515.034921856</c:v>
                </c:pt>
                <c:pt idx="56">
                  <c:v>16329.4741745448</c:v>
                </c:pt>
                <c:pt idx="57">
                  <c:v>16146.0771202499</c:v>
                </c:pt>
                <c:pt idx="58">
                  <c:v>15964.8194236597</c:v>
                </c:pt>
                <c:pt idx="59">
                  <c:v>15785.6770321403</c:v>
                </c:pt>
                <c:pt idx="60">
                  <c:v>15608.6261725179</c:v>
                </c:pt>
                <c:pt idx="61">
                  <c:v>15433.6433478968</c:v>
                </c:pt>
                <c:pt idx="62">
                  <c:v>15260.7053345136</c:v>
                </c:pt>
                <c:pt idx="63">
                  <c:v>15089.7891786265</c:v>
                </c:pt>
                <c:pt idx="64">
                  <c:v>14920.8721934389</c:v>
                </c:pt>
                <c:pt idx="65">
                  <c:v>14753.9319560581</c:v>
                </c:pt>
                <c:pt idx="66">
                  <c:v>14588.9463044871</c:v>
                </c:pt>
                <c:pt idx="67">
                  <c:v>14425.8933346505</c:v>
                </c:pt>
                <c:pt idx="68">
                  <c:v>14264.7513974529</c:v>
                </c:pt>
                <c:pt idx="69">
                  <c:v>14105.4990958706</c:v>
                </c:pt>
                <c:pt idx="70">
                  <c:v>13948.1152820746</c:v>
                </c:pt>
                <c:pt idx="71">
                  <c:v>13792.5790545864</c:v>
                </c:pt>
                <c:pt idx="72">
                  <c:v>13638.8697554639</c:v>
                </c:pt>
                <c:pt idx="73">
                  <c:v>13486.9669675199</c:v>
                </c:pt>
                <c:pt idx="74">
                  <c:v>13336.8505115694</c:v>
                </c:pt>
                <c:pt idx="75">
                  <c:v>13188.5004437085</c:v>
                </c:pt>
                <c:pt idx="76">
                  <c:v>13041.897052622</c:v>
                </c:pt>
                <c:pt idx="77">
                  <c:v>12897.0208569214</c:v>
                </c:pt>
                <c:pt idx="78">
                  <c:v>12753.8526025107</c:v>
                </c:pt>
                <c:pt idx="79">
                  <c:v>12612.3732599816</c:v>
                </c:pt>
                <c:pt idx="80">
                  <c:v>12472.5640220368</c:v>
                </c:pt>
                <c:pt idx="81">
                  <c:v>12334.4063009407</c:v>
                </c:pt>
                <c:pt idx="82">
                  <c:v>12197.8817259982</c:v>
                </c:pt>
                <c:pt idx="83">
                  <c:v>12062.9721410596</c:v>
                </c:pt>
                <c:pt idx="84">
                  <c:v>11929.6596020533</c:v>
                </c:pt>
                <c:pt idx="85">
                  <c:v>11797.926374544</c:v>
                </c:pt>
                <c:pt idx="86">
                  <c:v>11667.7549313171</c:v>
                </c:pt>
                <c:pt idx="87">
                  <c:v>11539.1279499886</c:v>
                </c:pt>
                <c:pt idx="88">
                  <c:v>11412.0283106404</c:v>
                </c:pt>
                <c:pt idx="89">
                  <c:v>11286.4390934806</c:v>
                </c:pt>
                <c:pt idx="90">
                  <c:v>11162.3435765276</c:v>
                </c:pt>
                <c:pt idx="91">
                  <c:v>11039.7252333188</c:v>
                </c:pt>
                <c:pt idx="92">
                  <c:v>10918.5677306437</c:v>
                </c:pt>
                <c:pt idx="93">
                  <c:v>10798.8549262992</c:v>
                </c:pt>
                <c:pt idx="94">
                  <c:v>10680.5708668687</c:v>
                </c:pt>
                <c:pt idx="95">
                  <c:v>10563.6997855243</c:v>
                </c:pt>
                <c:pt idx="96">
                  <c:v>10448.2260998508</c:v>
                </c:pt>
                <c:pt idx="97">
                  <c:v>10334.1344096916</c:v>
                </c:pt>
                <c:pt idx="98">
                  <c:v>10221.4094950176</c:v>
                </c:pt>
                <c:pt idx="99">
                  <c:v>10110.0363138157</c:v>
                </c:pt>
                <c:pt idx="100">
                  <c:v>10000</c:v>
                </c:pt>
                <c:pt idx="101">
                  <c:v>9891.28586134292</c:v>
                </c:pt>
                <c:pt idx="102">
                  <c:v>9783.87937742676</c:v>
                </c:pt>
                <c:pt idx="103">
                  <c:v>9677.76619761577</c:v>
                </c:pt>
                <c:pt idx="104">
                  <c:v>9572.93213904766</c:v>
                </c:pt>
                <c:pt idx="105">
                  <c:v>9469.36318464479</c:v>
                </c:pt>
                <c:pt idx="106">
                  <c:v>9367.04548114441</c:v>
                </c:pt>
                <c:pt idx="107">
                  <c:v>9265.96533714788</c:v>
                </c:pt>
                <c:pt idx="108">
                  <c:v>9166.10922118834</c:v>
                </c:pt>
                <c:pt idx="109">
                  <c:v>9067.46375981673</c:v>
                </c:pt>
                <c:pt idx="110">
                  <c:v>8970.01573570565</c:v>
                </c:pt>
                <c:pt idx="111">
                  <c:v>8873.75208577104</c:v>
                </c:pt>
                <c:pt idx="112">
                  <c:v>8778.6598993111</c:v>
                </c:pt>
                <c:pt idx="113">
                  <c:v>8684.72641616231</c:v>
                </c:pt>
                <c:pt idx="114">
                  <c:v>8591.93902487234</c:v>
                </c:pt>
                <c:pt idx="115">
                  <c:v>8500.28526088939</c:v>
                </c:pt>
                <c:pt idx="116">
                  <c:v>8409.75280476776</c:v>
                </c:pt>
                <c:pt idx="117">
                  <c:v>8320.32948038949</c:v>
                </c:pt>
                <c:pt idx="118">
                  <c:v>8232.00325320161</c:v>
                </c:pt>
                <c:pt idx="119">
                  <c:v>8144.76222846883</c:v>
                </c:pt>
                <c:pt idx="120">
                  <c:v>8058.59464954148</c:v>
                </c:pt>
                <c:pt idx="121">
                  <c:v>7973.48889613832</c:v>
                </c:pt>
                <c:pt idx="122">
                  <c:v>7889.433482644</c:v>
                </c:pt>
                <c:pt idx="123">
                  <c:v>7806.41705642103</c:v>
                </c:pt>
                <c:pt idx="124">
                  <c:v>7724.42839613587</c:v>
                </c:pt>
                <c:pt idx="125">
                  <c:v>7643.45641009899</c:v>
                </c:pt>
                <c:pt idx="126">
                  <c:v>7563.49013461871</c:v>
                </c:pt>
                <c:pt idx="127">
                  <c:v>7484.51873236845</c:v>
                </c:pt>
                <c:pt idx="128">
                  <c:v>7406.53149076736</c:v>
                </c:pt>
                <c:pt idx="129">
                  <c:v>7329.51782037399</c:v>
                </c:pt>
                <c:pt idx="130">
                  <c:v>7253.46725329281</c:v>
                </c:pt>
                <c:pt idx="131">
                  <c:v>7178.36944159344</c:v>
                </c:pt>
                <c:pt idx="132">
                  <c:v>7104.21415574241</c:v>
                </c:pt>
                <c:pt idx="133">
                  <c:v>7030.99128304708</c:v>
                </c:pt>
                <c:pt idx="134">
                  <c:v>6958.69082611186</c:v>
                </c:pt>
                <c:pt idx="135">
                  <c:v>6887.30290130626</c:v>
                </c:pt>
                <c:pt idx="136">
                  <c:v>6816.81773724484</c:v>
                </c:pt>
                <c:pt idx="137">
                  <c:v>6747.22567327872</c:v>
                </c:pt>
                <c:pt idx="138">
                  <c:v>6678.51715799862</c:v>
                </c:pt>
                <c:pt idx="139">
                  <c:v>6610.68274774935</c:v>
                </c:pt>
                <c:pt idx="140">
                  <c:v>6543.71310515539</c:v>
                </c:pt>
                <c:pt idx="141">
                  <c:v>6477.59899765776</c:v>
                </c:pt>
                <c:pt idx="142">
                  <c:v>6412.33129606179</c:v>
                </c:pt>
                <c:pt idx="143">
                  <c:v>6347.90097309588</c:v>
                </c:pt>
                <c:pt idx="144">
                  <c:v>6284.29910198105</c:v>
                </c:pt>
                <c:pt idx="145">
                  <c:v>6221.51685501131</c:v>
                </c:pt>
                <c:pt idx="146">
                  <c:v>6159.54550214467</c:v>
                </c:pt>
                <c:pt idx="147">
                  <c:v>6098.3764096048</c:v>
                </c:pt>
                <c:pt idx="148">
                  <c:v>6038.00103849331</c:v>
                </c:pt>
                <c:pt idx="149">
                  <c:v>5978.41094341254</c:v>
                </c:pt>
                <c:pt idx="150">
                  <c:v>5919.59777109896</c:v>
                </c:pt>
                <c:pt idx="151">
                  <c:v>5861.55325906703</c:v>
                </c:pt>
                <c:pt idx="152">
                  <c:v>5804.26923426363</c:v>
                </c:pt>
                <c:pt idx="153">
                  <c:v>5747.73761173306</c:v>
                </c:pt>
                <c:pt idx="154">
                  <c:v>5691.95039329252</c:v>
                </c:pt>
                <c:pt idx="155">
                  <c:v>5636.89966621834</c:v>
                </c:pt>
                <c:pt idx="156">
                  <c:v>5582.57760194274</c:v>
                </c:pt>
                <c:pt idx="157">
                  <c:v>5528.97645476139</c:v>
                </c:pt>
                <c:pt idx="158">
                  <c:v>5476.0885605518</c:v>
                </c:pt>
                <c:pt idx="159">
                  <c:v>5423.90633550252</c:v>
                </c:pt>
                <c:pt idx="160">
                  <c:v>5372.42227485342</c:v>
                </c:pt>
                <c:pt idx="161">
                  <c:v>5321.62895164703</c:v>
                </c:pt>
                <c:pt idx="162">
                  <c:v>5271.5190154912</c:v>
                </c:pt>
                <c:pt idx="163">
                  <c:v>5222.085191333</c:v>
                </c:pt>
                <c:pt idx="164">
                  <c:v>5173.32027824433</c:v>
                </c:pt>
                <c:pt idx="165">
                  <c:v>5125.21714821912</c:v>
                </c:pt>
                <c:pt idx="166">
                  <c:v>5077.76874498247</c:v>
                </c:pt>
                <c:pt idx="167">
                  <c:v>5030.96808281183</c:v>
                </c:pt>
                <c:pt idx="168">
                  <c:v>4984.80824537048</c:v>
                </c:pt>
                <c:pt idx="169">
                  <c:v>4939.28238455351</c:v>
                </c:pt>
                <c:pt idx="170">
                  <c:v>4894.38371934654</c:v>
                </c:pt>
                <c:pt idx="171">
                  <c:v>4850.10553469732</c:v>
                </c:pt>
                <c:pt idx="172">
                  <c:v>4806.44118040063</c:v>
                </c:pt>
                <c:pt idx="173">
                  <c:v>4763.3840699966</c:v>
                </c:pt>
                <c:pt idx="174">
                  <c:v>4720.92767968277</c:v>
                </c:pt>
                <c:pt idx="175">
                  <c:v>4679.06554724016</c:v>
                </c:pt>
                <c:pt idx="176">
                  <c:v>4637.79127097363</c:v>
                </c:pt>
                <c:pt idx="177">
                  <c:v>4597.09850866682</c:v>
                </c:pt>
                <c:pt idx="178">
                  <c:v>4556.98097655201</c:v>
                </c:pt>
                <c:pt idx="179">
                  <c:v>4517.43244829515</c:v>
                </c:pt>
                <c:pt idx="180">
                  <c:v>4478.44675399638</c:v>
                </c:pt>
                <c:pt idx="181">
                  <c:v>4440.01777920637</c:v>
                </c:pt>
                <c:pt idx="182">
                  <c:v>4402.13946395887</c:v>
                </c:pt>
                <c:pt idx="183">
                  <c:v>4364.8058018196</c:v>
                </c:pt>
                <c:pt idx="184">
                  <c:v>4328.01083895205</c:v>
                </c:pt>
                <c:pt idx="185">
                  <c:v>4291.74867320027</c:v>
                </c:pt>
                <c:pt idx="186">
                  <c:v>4256.0134531892</c:v>
                </c:pt>
                <c:pt idx="187">
                  <c:v>4220.79937744271</c:v>
                </c:pt>
                <c:pt idx="188">
                  <c:v>4186.10069351968</c:v>
                </c:pt>
                <c:pt idx="189">
                  <c:v>4151.91169716853</c:v>
                </c:pt>
                <c:pt idx="190">
                  <c:v>4118.22673150042</c:v>
                </c:pt>
                <c:pt idx="191">
                  <c:v>4085.04018618149</c:v>
                </c:pt>
                <c:pt idx="192">
                  <c:v>4052.34649664432</c:v>
                </c:pt>
                <c:pt idx="193">
                  <c:v>4020.14014331909</c:v>
                </c:pt>
                <c:pt idx="194">
                  <c:v>3988.4156508845</c:v>
                </c:pt>
                <c:pt idx="195">
                  <c:v>3957.16758753894</c:v>
                </c:pt>
                <c:pt idx="196">
                  <c:v>3926.39056429188</c:v>
                </c:pt>
                <c:pt idx="197">
                  <c:v>3896.07923427609</c:v>
                </c:pt>
                <c:pt idx="198">
                  <c:v>3866.22829208049</c:v>
                </c:pt>
                <c:pt idx="199">
                  <c:v>3836.83247310424</c:v>
                </c:pt>
                <c:pt idx="200">
                  <c:v>3807.88655293196</c:v>
                </c:pt>
                <c:pt idx="201">
                  <c:v>3779.38534673037</c:v>
                </c:pt>
                <c:pt idx="202">
                  <c:v>3751.32370866654</c:v>
                </c:pt>
                <c:pt idx="203">
                  <c:v>3723.69653134778</c:v>
                </c:pt>
                <c:pt idx="204">
                  <c:v>3696.49874528333</c:v>
                </c:pt>
                <c:pt idx="205">
                  <c:v>3669.72531836793</c:v>
                </c:pt>
                <c:pt idx="206">
                  <c:v>3643.37125538735</c:v>
                </c:pt>
                <c:pt idx="207">
                  <c:v>3617.43159754578</c:v>
                </c:pt>
                <c:pt idx="208">
                  <c:v>3591.90142201529</c:v>
                </c:pt>
                <c:pt idx="209">
                  <c:v>3566.77584150715</c:v>
                </c:pt>
                <c:pt idx="210">
                  <c:v>3542.0500038651</c:v>
                </c:pt>
                <c:pt idx="211">
                  <c:v>3517.71909168038</c:v>
                </c:pt>
                <c:pt idx="212">
                  <c:v>3493.77832192847</c:v>
                </c:pt>
                <c:pt idx="213">
                  <c:v>3470.22294562738</c:v>
                </c:pt>
                <c:pt idx="214">
                  <c:v>3447.04824751735</c:v>
                </c:pt>
                <c:pt idx="215">
                  <c:v>3424.24954576172</c:v>
                </c:pt>
                <c:pt idx="216">
                  <c:v>3401.82219166875</c:v>
                </c:pt>
                <c:pt idx="217">
                  <c:v>3379.76156943413</c:v>
                </c:pt>
                <c:pt idx="218">
                  <c:v>3358.06309590398</c:v>
                </c:pt>
                <c:pt idx="219">
                  <c:v>3336.72222035777</c:v>
                </c:pt>
                <c:pt idx="220">
                  <c:v>3315.73442431113</c:v>
                </c:pt>
                <c:pt idx="221">
                  <c:v>3295.09522133794</c:v>
                </c:pt>
                <c:pt idx="222">
                  <c:v>3274.80015691133</c:v>
                </c:pt>
                <c:pt idx="223">
                  <c:v>3254.84480826324</c:v>
                </c:pt>
                <c:pt idx="224">
                  <c:v>3235.22478426199</c:v>
                </c:pt>
                <c:pt idx="225">
                  <c:v>3215.93572530739</c:v>
                </c:pt>
                <c:pt idx="226">
                  <c:v>3196.97330324285</c:v>
                </c:pt>
                <c:pt idx="227">
                  <c:v>3178.33322128399</c:v>
                </c:pt>
                <c:pt idx="228">
                  <c:v>3160.01121396315</c:v>
                </c:pt>
                <c:pt idx="229">
                  <c:v>3142.00304708923</c:v>
                </c:pt>
                <c:pt idx="230">
                  <c:v>3124.30451772216</c:v>
                </c:pt>
                <c:pt idx="231">
                  <c:v>3106.91145416156</c:v>
                </c:pt>
                <c:pt idx="232">
                  <c:v>3089.81971594867</c:v>
                </c:pt>
                <c:pt idx="233">
                  <c:v>3073.02519388117</c:v>
                </c:pt>
                <c:pt idx="234">
                  <c:v>3056.52381003998</c:v>
                </c:pt>
                <c:pt idx="235">
                  <c:v>3040.31151782744</c:v>
                </c:pt>
                <c:pt idx="236">
                  <c:v>3024.38430201613</c:v>
                </c:pt>
                <c:pt idx="237">
                  <c:v>3008.73817880771</c:v>
                </c:pt>
                <c:pt idx="238">
                  <c:v>2993.36919590087</c:v>
                </c:pt>
                <c:pt idx="239">
                  <c:v>2978.27343256779</c:v>
                </c:pt>
                <c:pt idx="240">
                  <c:v>2963.44699973835</c:v>
                </c:pt>
                <c:pt idx="241">
                  <c:v>2948.88604009136</c:v>
                </c:pt>
                <c:pt idx="242">
                  <c:v>2934.58672815191</c:v>
                </c:pt>
                <c:pt idx="243">
                  <c:v>2920.54527039441</c:v>
                </c:pt>
                <c:pt idx="244">
                  <c:v>2906.75790535022</c:v>
                </c:pt>
                <c:pt idx="245">
                  <c:v>2893.22090371942</c:v>
                </c:pt>
                <c:pt idx="246">
                  <c:v>2879.93056848582</c:v>
                </c:pt>
                <c:pt idx="247">
                  <c:v>2866.8832350346</c:v>
                </c:pt>
                <c:pt idx="248">
                  <c:v>2854.0752712717</c:v>
                </c:pt>
                <c:pt idx="249">
                  <c:v>2841.5030777445</c:v>
                </c:pt>
                <c:pt idx="250">
                  <c:v>2829.16308776288</c:v>
                </c:pt>
                <c:pt idx="251">
                  <c:v>2817.05176752007</c:v>
                </c:pt>
                <c:pt idx="252">
                  <c:v>2805.16561621269</c:v>
                </c:pt>
                <c:pt idx="253">
                  <c:v>2793.50116615925</c:v>
                </c:pt>
                <c:pt idx="254">
                  <c:v>2782.05498291646</c:v>
                </c:pt>
                <c:pt idx="255">
                  <c:v>2770.82366539288</c:v>
                </c:pt>
                <c:pt idx="256">
                  <c:v>2759.80384595922</c:v>
                </c:pt>
                <c:pt idx="257">
                  <c:v>2748.99219055468</c:v>
                </c:pt>
                <c:pt idx="258">
                  <c:v>2738.38539878897</c:v>
                </c:pt>
                <c:pt idx="259">
                  <c:v>2727.98020403933</c:v>
                </c:pt>
                <c:pt idx="260">
                  <c:v>2717.77337354205</c:v>
                </c:pt>
                <c:pt idx="261">
                  <c:v>2707.7617084782</c:v>
                </c:pt>
                <c:pt idx="262">
                  <c:v>2697.94204405294</c:v>
                </c:pt>
                <c:pt idx="263">
                  <c:v>2688.31124956802</c:v>
                </c:pt>
                <c:pt idx="264">
                  <c:v>2678.86622848723</c:v>
                </c:pt>
                <c:pt idx="265">
                  <c:v>2669.60391849427</c:v>
                </c:pt>
                <c:pt idx="266">
                  <c:v>2660.52129154271</c:v>
                </c:pt>
                <c:pt idx="267">
                  <c:v>2651.61535389791</c:v>
                </c:pt>
                <c:pt idx="268">
                  <c:v>2642.88314617036</c:v>
                </c:pt>
                <c:pt idx="269">
                  <c:v>2634.32174334041</c:v>
                </c:pt>
                <c:pt idx="270">
                  <c:v>2625.928254774</c:v>
                </c:pt>
                <c:pt idx="271">
                  <c:v>2617.69982422931</c:v>
                </c:pt>
                <c:pt idx="272">
                  <c:v>2609.63362985403</c:v>
                </c:pt>
                <c:pt idx="273">
                  <c:v>2601.72688417323</c:v>
                </c:pt>
                <c:pt idx="274">
                  <c:v>2593.97683406763</c:v>
                </c:pt>
                <c:pt idx="275">
                  <c:v>2586.38076074212</c:v>
                </c:pt>
                <c:pt idx="276">
                  <c:v>2578.93597968463</c:v>
                </c:pt>
                <c:pt idx="277">
                  <c:v>2571.63984061506</c:v>
                </c:pt>
                <c:pt idx="278">
                  <c:v>2564.48972742448</c:v>
                </c:pt>
                <c:pt idx="279">
                  <c:v>2557.48305810439</c:v>
                </c:pt>
                <c:pt idx="280">
                  <c:v>2550.61728466622</c:v>
                </c:pt>
                <c:pt idx="281">
                  <c:v>2543.88989305097</c:v>
                </c:pt>
                <c:pt idx="282">
                  <c:v>2537.29840302918</c:v>
                </c:pt>
              </c:numCache>
            </c:numRef>
          </c:xVal>
          <c:yVal>
            <c:numRef>
              <c:f>Sheet1!$C$18:$C$300</c:f>
              <c:numCache>
                <c:formatCode>General</c:formatCode>
                <c:ptCount val="283"/>
                <c:pt idx="0">
                  <c:v>16.75315190441</c:v>
                </c:pt>
                <c:pt idx="1">
                  <c:v>17.1433829423978</c:v>
                </c:pt>
                <c:pt idx="2">
                  <c:v>17.542703628941</c:v>
                </c:pt>
                <c:pt idx="3">
                  <c:v>17.9513256891535</c:v>
                </c:pt>
                <c:pt idx="4">
                  <c:v>18.3694657798603</c:v>
                </c:pt>
                <c:pt idx="5">
                  <c:v>18.7973456044721</c:v>
                </c:pt>
                <c:pt idx="6">
                  <c:v>19.2351920305358</c:v>
                </c:pt>
                <c:pt idx="7">
                  <c:v>19.6832372100219</c:v>
                </c:pt>
                <c:pt idx="8">
                  <c:v>20.1417187024152</c:v>
                </c:pt>
                <c:pt idx="9">
                  <c:v>20.6108796006716</c:v>
                </c:pt>
                <c:pt idx="10">
                  <c:v>21.0909686601096</c:v>
                </c:pt>
                <c:pt idx="11">
                  <c:v>21.5822404303032</c:v>
                </c:pt>
                <c:pt idx="12">
                  <c:v>22.0849553900476</c:v>
                </c:pt>
                <c:pt idx="13">
                  <c:v>22.5993800854688</c:v>
                </c:pt>
                <c:pt idx="14">
                  <c:v>23.1257872713495</c:v>
                </c:pt>
                <c:pt idx="15">
                  <c:v>23.6644560557474</c:v>
                </c:pt>
                <c:pt idx="16">
                  <c:v>24.2156720479821</c:v>
                </c:pt>
                <c:pt idx="17">
                  <c:v>24.779727510069</c:v>
                </c:pt>
                <c:pt idx="18">
                  <c:v>25.3569215116803</c:v>
                </c:pt>
                <c:pt idx="19">
                  <c:v>25.9475600887155</c:v>
                </c:pt>
                <c:pt idx="20">
                  <c:v>26.5519564055664</c:v>
                </c:pt>
                <c:pt idx="21">
                  <c:v>27.1704309211602</c:v>
                </c:pt>
                <c:pt idx="22">
                  <c:v>27.8033115588715</c:v>
                </c:pt>
                <c:pt idx="23">
                  <c:v>28.4509338803917</c:v>
                </c:pt>
                <c:pt idx="24">
                  <c:v>29.1136412636479</c:v>
                </c:pt>
                <c:pt idx="25">
                  <c:v>29.7917850848667</c:v>
                </c:pt>
                <c:pt idx="26">
                  <c:v>30.4857249048784</c:v>
                </c:pt>
                <c:pt idx="27">
                  <c:v>31.1958286597609</c:v>
                </c:pt>
                <c:pt idx="28">
                  <c:v>31.9224728559245</c:v>
                </c:pt>
                <c:pt idx="29">
                  <c:v>32.6660427697401</c:v>
                </c:pt>
                <c:pt idx="30">
                  <c:v>33.4269326518184</c:v>
                </c:pt>
                <c:pt idx="31">
                  <c:v>34.2055459360465</c:v>
                </c:pt>
                <c:pt idx="32">
                  <c:v>35.0022954534938</c:v>
                </c:pt>
                <c:pt idx="33">
                  <c:v>35.8176036513007</c:v>
                </c:pt>
                <c:pt idx="34">
                  <c:v>36.6519028166656</c:v>
                </c:pt>
                <c:pt idx="35">
                  <c:v>37.5056353060491</c:v>
                </c:pt>
                <c:pt idx="36">
                  <c:v>38.3792537797177</c:v>
                </c:pt>
                <c:pt idx="37">
                  <c:v>39.2732214417498</c:v>
                </c:pt>
                <c:pt idx="38">
                  <c:v>40.1880122856328</c:v>
                </c:pt>
                <c:pt idx="39">
                  <c:v>41.1241113455809</c:v>
                </c:pt>
                <c:pt idx="40">
                  <c:v>42.0820149537064</c:v>
                </c:pt>
                <c:pt idx="41">
                  <c:v>43.0622310031817</c:v>
                </c:pt>
                <c:pt idx="42">
                  <c:v>44.0652792175308</c:v>
                </c:pt>
                <c:pt idx="43">
                  <c:v>45.091691426194</c:v>
                </c:pt>
                <c:pt idx="44">
                  <c:v>46.1420118465105</c:v>
                </c:pt>
                <c:pt idx="45">
                  <c:v>47.2167973722697</c:v>
                </c:pt>
                <c:pt idx="46">
                  <c:v>48.316617868984</c:v>
                </c:pt>
                <c:pt idx="47">
                  <c:v>49.4420564760383</c:v>
                </c:pt>
                <c:pt idx="48">
                  <c:v>50.5937099158793</c:v>
                </c:pt>
                <c:pt idx="49">
                  <c:v>51.7721888104046</c:v>
                </c:pt>
                <c:pt idx="50">
                  <c:v>52.9781180047231</c:v>
                </c:pt>
                <c:pt idx="51">
                  <c:v>54.212136898456</c:v>
                </c:pt>
                <c:pt idx="52">
                  <c:v>55.4748997847549</c:v>
                </c:pt>
                <c:pt idx="53">
                  <c:v>56.7670761972168</c:v>
                </c:pt>
                <c:pt idx="54">
                  <c:v>58.0893512648796</c:v>
                </c:pt>
                <c:pt idx="55">
                  <c:v>59.4424260754864</c:v>
                </c:pt>
                <c:pt idx="56">
                  <c:v>60.827018047212</c:v>
                </c:pt>
                <c:pt idx="57">
                  <c:v>62.243861309047</c:v>
                </c:pt>
                <c:pt idx="58">
                  <c:v>63.693707090043</c:v>
                </c:pt>
                <c:pt idx="59">
                  <c:v>65.177324117624</c:v>
                </c:pt>
                <c:pt idx="60">
                  <c:v>66.695499025176</c:v>
                </c:pt>
                <c:pt idx="61">
                  <c:v>68.2490367691305</c:v>
                </c:pt>
                <c:pt idx="62">
                  <c:v>69.8387610557628</c:v>
                </c:pt>
                <c:pt idx="63">
                  <c:v>71.4655147779321</c:v>
                </c:pt>
                <c:pt idx="64">
                  <c:v>73.1301604619946</c:v>
                </c:pt>
                <c:pt idx="65">
                  <c:v>74.8335807251261</c:v>
                </c:pt>
                <c:pt idx="66">
                  <c:v>76.5766787432977</c:v>
                </c:pt>
                <c:pt idx="67">
                  <c:v>78.3603787301511</c:v>
                </c:pt>
                <c:pt idx="68">
                  <c:v>80.1856264270295</c:v>
                </c:pt>
                <c:pt idx="69">
                  <c:v>82.0533896044217</c:v>
                </c:pt>
                <c:pt idx="70">
                  <c:v>83.9646585750872</c:v>
                </c:pt>
                <c:pt idx="71">
                  <c:v>85.9204467191328</c:v>
                </c:pt>
                <c:pt idx="72">
                  <c:v>87.9217910213205</c:v>
                </c:pt>
                <c:pt idx="73">
                  <c:v>89.9697526208902</c:v>
                </c:pt>
                <c:pt idx="74">
                  <c:v>92.06541737419</c:v>
                </c:pt>
                <c:pt idx="75">
                  <c:v>94.2098964304114</c:v>
                </c:pt>
                <c:pt idx="76">
                  <c:v>96.4043268207356</c:v>
                </c:pt>
                <c:pt idx="77">
                  <c:v>98.6498720612023</c:v>
                </c:pt>
                <c:pt idx="78">
                  <c:v>100.947722769621</c:v>
                </c:pt>
                <c:pt idx="79">
                  <c:v>103.299097296854</c:v>
                </c:pt>
                <c:pt idx="80">
                  <c:v>105.705242372798</c:v>
                </c:pt>
                <c:pt idx="81">
                  <c:v>108.167433767423</c:v>
                </c:pt>
                <c:pt idx="82">
                  <c:v>110.686976967197</c:v>
                </c:pt>
                <c:pt idx="83">
                  <c:v>113.265207867274</c:v>
                </c:pt>
                <c:pt idx="84">
                  <c:v>115.903493479804</c:v>
                </c:pt>
                <c:pt idx="85">
                  <c:v>118.603232658741</c:v>
                </c:pt>
                <c:pt idx="86">
                  <c:v>121.365856841534</c:v>
                </c:pt>
                <c:pt idx="87">
                  <c:v>124.192830808091</c:v>
                </c:pt>
                <c:pt idx="88">
                  <c:v>127.085653457429</c:v>
                </c:pt>
                <c:pt idx="89">
                  <c:v>130.045858602407</c:v>
                </c:pt>
                <c:pt idx="90">
                  <c:v>133.075015782977</c:v>
                </c:pt>
                <c:pt idx="91">
                  <c:v>136.174731098371</c:v>
                </c:pt>
                <c:pt idx="92">
                  <c:v>139.346648058679</c:v>
                </c:pt>
                <c:pt idx="93">
                  <c:v>142.592448456259</c:v>
                </c:pt>
                <c:pt idx="94">
                  <c:v>145.913853257445</c:v>
                </c:pt>
                <c:pt idx="95">
                  <c:v>149.312623515025</c:v>
                </c:pt>
                <c:pt idx="96">
                  <c:v>152.79056130198</c:v>
                </c:pt>
                <c:pt idx="97">
                  <c:v>156.349510666959</c:v>
                </c:pt>
                <c:pt idx="98">
                  <c:v>159.991358612024</c:v>
                </c:pt>
                <c:pt idx="99">
                  <c:v>163.718036093162</c:v>
                </c:pt>
                <c:pt idx="100">
                  <c:v>167.5315190441</c:v>
                </c:pt>
                <c:pt idx="101">
                  <c:v>171.433829423977</c:v>
                </c:pt>
                <c:pt idx="102">
                  <c:v>175.42703628941</c:v>
                </c:pt>
                <c:pt idx="103">
                  <c:v>179.513256891535</c:v>
                </c:pt>
                <c:pt idx="104">
                  <c:v>183.694657798602</c:v>
                </c:pt>
                <c:pt idx="105">
                  <c:v>187.973456044721</c:v>
                </c:pt>
                <c:pt idx="106">
                  <c:v>192.351920305357</c:v>
                </c:pt>
                <c:pt idx="107">
                  <c:v>196.832372100218</c:v>
                </c:pt>
                <c:pt idx="108">
                  <c:v>201.417187024151</c:v>
                </c:pt>
                <c:pt idx="109">
                  <c:v>206.108796006716</c:v>
                </c:pt>
                <c:pt idx="110">
                  <c:v>210.909686601096</c:v>
                </c:pt>
                <c:pt idx="111">
                  <c:v>215.822404303031</c:v>
                </c:pt>
                <c:pt idx="112">
                  <c:v>220.849553900476</c:v>
                </c:pt>
                <c:pt idx="113">
                  <c:v>225.993800854687</c:v>
                </c:pt>
                <c:pt idx="114">
                  <c:v>231.257872713494</c:v>
                </c:pt>
                <c:pt idx="115">
                  <c:v>236.644560557473</c:v>
                </c:pt>
                <c:pt idx="116">
                  <c:v>242.156720479821</c:v>
                </c:pt>
                <c:pt idx="117">
                  <c:v>247.79727510069</c:v>
                </c:pt>
                <c:pt idx="118">
                  <c:v>253.569215116802</c:v>
                </c:pt>
                <c:pt idx="119">
                  <c:v>259.475600887155</c:v>
                </c:pt>
                <c:pt idx="120">
                  <c:v>265.519564055663</c:v>
                </c:pt>
                <c:pt idx="121">
                  <c:v>271.704309211601</c:v>
                </c:pt>
                <c:pt idx="122">
                  <c:v>278.033115588714</c:v>
                </c:pt>
                <c:pt idx="123">
                  <c:v>284.509338803916</c:v>
                </c:pt>
                <c:pt idx="124">
                  <c:v>291.136412636478</c:v>
                </c:pt>
                <c:pt idx="125">
                  <c:v>297.917850848666</c:v>
                </c:pt>
                <c:pt idx="126">
                  <c:v>304.857249048783</c:v>
                </c:pt>
                <c:pt idx="127">
                  <c:v>311.958286597608</c:v>
                </c:pt>
                <c:pt idx="128">
                  <c:v>319.224728559244</c:v>
                </c:pt>
                <c:pt idx="129">
                  <c:v>326.6604276974</c:v>
                </c:pt>
                <c:pt idx="130">
                  <c:v>334.269326518183</c:v>
                </c:pt>
                <c:pt idx="131">
                  <c:v>342.055459360464</c:v>
                </c:pt>
                <c:pt idx="132">
                  <c:v>350.022954534937</c:v>
                </c:pt>
                <c:pt idx="133">
                  <c:v>358.176036513006</c:v>
                </c:pt>
                <c:pt idx="134">
                  <c:v>366.519028166655</c:v>
                </c:pt>
                <c:pt idx="135">
                  <c:v>375.05635306049</c:v>
                </c:pt>
                <c:pt idx="136">
                  <c:v>383.792537797176</c:v>
                </c:pt>
                <c:pt idx="137">
                  <c:v>392.732214417497</c:v>
                </c:pt>
                <c:pt idx="138">
                  <c:v>401.880122856327</c:v>
                </c:pt>
                <c:pt idx="139">
                  <c:v>411.241113455808</c:v>
                </c:pt>
                <c:pt idx="140">
                  <c:v>420.820149537063</c:v>
                </c:pt>
                <c:pt idx="141">
                  <c:v>430.622310031815</c:v>
                </c:pt>
                <c:pt idx="142">
                  <c:v>440.652792175307</c:v>
                </c:pt>
                <c:pt idx="143">
                  <c:v>450.916914261939</c:v>
                </c:pt>
                <c:pt idx="144">
                  <c:v>461.420118465104</c:v>
                </c:pt>
                <c:pt idx="145">
                  <c:v>472.167973722696</c:v>
                </c:pt>
                <c:pt idx="146">
                  <c:v>483.166178689838</c:v>
                </c:pt>
                <c:pt idx="147">
                  <c:v>494.420564760382</c:v>
                </c:pt>
                <c:pt idx="148">
                  <c:v>505.937099158792</c:v>
                </c:pt>
                <c:pt idx="149">
                  <c:v>517.721888104044</c:v>
                </c:pt>
                <c:pt idx="150">
                  <c:v>529.781180047229</c:v>
                </c:pt>
                <c:pt idx="151">
                  <c:v>542.121368984558</c:v>
                </c:pt>
                <c:pt idx="152">
                  <c:v>554.748997847547</c:v>
                </c:pt>
                <c:pt idx="153">
                  <c:v>567.670761972166</c:v>
                </c:pt>
                <c:pt idx="154">
                  <c:v>580.893512648794</c:v>
                </c:pt>
                <c:pt idx="155">
                  <c:v>594.424260754862</c:v>
                </c:pt>
                <c:pt idx="156">
                  <c:v>608.270180472118</c:v>
                </c:pt>
                <c:pt idx="157">
                  <c:v>622.438613090468</c:v>
                </c:pt>
                <c:pt idx="158">
                  <c:v>636.937070900428</c:v>
                </c:pt>
                <c:pt idx="159">
                  <c:v>651.773241176237</c:v>
                </c:pt>
                <c:pt idx="160">
                  <c:v>666.954990251758</c:v>
                </c:pt>
                <c:pt idx="161">
                  <c:v>682.490367691302</c:v>
                </c:pt>
                <c:pt idx="162">
                  <c:v>698.387610557625</c:v>
                </c:pt>
                <c:pt idx="163">
                  <c:v>714.655147779318</c:v>
                </c:pt>
                <c:pt idx="164">
                  <c:v>731.301604619943</c:v>
                </c:pt>
                <c:pt idx="165">
                  <c:v>748.335807251258</c:v>
                </c:pt>
                <c:pt idx="166">
                  <c:v>765.766787432974</c:v>
                </c:pt>
                <c:pt idx="167">
                  <c:v>783.603787301508</c:v>
                </c:pt>
                <c:pt idx="168">
                  <c:v>801.856264270292</c:v>
                </c:pt>
                <c:pt idx="169">
                  <c:v>820.533896044214</c:v>
                </c:pt>
                <c:pt idx="170">
                  <c:v>839.646585750869</c:v>
                </c:pt>
                <c:pt idx="171">
                  <c:v>859.204467191325</c:v>
                </c:pt>
                <c:pt idx="172">
                  <c:v>879.217910213202</c:v>
                </c:pt>
                <c:pt idx="173">
                  <c:v>899.697526208899</c:v>
                </c:pt>
                <c:pt idx="174">
                  <c:v>920.654173741896</c:v>
                </c:pt>
                <c:pt idx="175">
                  <c:v>942.098964304111</c:v>
                </c:pt>
                <c:pt idx="176">
                  <c:v>964.043268207353</c:v>
                </c:pt>
                <c:pt idx="177">
                  <c:v>986.498720612019</c:v>
                </c:pt>
                <c:pt idx="178">
                  <c:v>1009.47722769621</c:v>
                </c:pt>
                <c:pt idx="179">
                  <c:v>1032.99097296853</c:v>
                </c:pt>
                <c:pt idx="180">
                  <c:v>1057.05242372798</c:v>
                </c:pt>
                <c:pt idx="181">
                  <c:v>1081.67433767423</c:v>
                </c:pt>
                <c:pt idx="182">
                  <c:v>1106.86976967196</c:v>
                </c:pt>
                <c:pt idx="183">
                  <c:v>1132.65207867273</c:v>
                </c:pt>
                <c:pt idx="184">
                  <c:v>1159.03493479804</c:v>
                </c:pt>
                <c:pt idx="185">
                  <c:v>1186.03232658741</c:v>
                </c:pt>
                <c:pt idx="186">
                  <c:v>1213.65856841534</c:v>
                </c:pt>
                <c:pt idx="187">
                  <c:v>1241.92830808091</c:v>
                </c:pt>
                <c:pt idx="188">
                  <c:v>1270.85653457428</c:v>
                </c:pt>
                <c:pt idx="189">
                  <c:v>1300.45858602407</c:v>
                </c:pt>
                <c:pt idx="190">
                  <c:v>1330.75015782977</c:v>
                </c:pt>
                <c:pt idx="191">
                  <c:v>1361.74731098371</c:v>
                </c:pt>
                <c:pt idx="192">
                  <c:v>1393.46648058679</c:v>
                </c:pt>
                <c:pt idx="193">
                  <c:v>1425.92448456259</c:v>
                </c:pt>
                <c:pt idx="194">
                  <c:v>1459.13853257444</c:v>
                </c:pt>
                <c:pt idx="195">
                  <c:v>1493.12623515025</c:v>
                </c:pt>
                <c:pt idx="196">
                  <c:v>1527.9056130198</c:v>
                </c:pt>
                <c:pt idx="197">
                  <c:v>1563.49510666959</c:v>
                </c:pt>
                <c:pt idx="198">
                  <c:v>1599.91358612024</c:v>
                </c:pt>
                <c:pt idx="199">
                  <c:v>1637.18036093161</c:v>
                </c:pt>
                <c:pt idx="200">
                  <c:v>1675.31519044099</c:v>
                </c:pt>
                <c:pt idx="201">
                  <c:v>1714.33829423976</c:v>
                </c:pt>
                <c:pt idx="202">
                  <c:v>1754.27036289409</c:v>
                </c:pt>
                <c:pt idx="203">
                  <c:v>1795.13256891534</c:v>
                </c:pt>
                <c:pt idx="204">
                  <c:v>1836.94657798602</c:v>
                </c:pt>
                <c:pt idx="205">
                  <c:v>1879.7345604472</c:v>
                </c:pt>
                <c:pt idx="206">
                  <c:v>1923.51920305357</c:v>
                </c:pt>
                <c:pt idx="207">
                  <c:v>1968.32372100217</c:v>
                </c:pt>
                <c:pt idx="208">
                  <c:v>2014.1718702415</c:v>
                </c:pt>
                <c:pt idx="209">
                  <c:v>2061.08796006715</c:v>
                </c:pt>
                <c:pt idx="210">
                  <c:v>2109.09686601095</c:v>
                </c:pt>
                <c:pt idx="211">
                  <c:v>2158.22404303031</c:v>
                </c:pt>
                <c:pt idx="212">
                  <c:v>2208.49553900475</c:v>
                </c:pt>
                <c:pt idx="213">
                  <c:v>2259.93800854687</c:v>
                </c:pt>
                <c:pt idx="214">
                  <c:v>2312.57872713493</c:v>
                </c:pt>
                <c:pt idx="215">
                  <c:v>2366.44560557472</c:v>
                </c:pt>
                <c:pt idx="216">
                  <c:v>2421.5672047982</c:v>
                </c:pt>
                <c:pt idx="217">
                  <c:v>2477.97275100689</c:v>
                </c:pt>
                <c:pt idx="218">
                  <c:v>2535.69215116801</c:v>
                </c:pt>
                <c:pt idx="219">
                  <c:v>2594.75600887154</c:v>
                </c:pt>
                <c:pt idx="220">
                  <c:v>2655.19564055662</c:v>
                </c:pt>
                <c:pt idx="221">
                  <c:v>2717.043092116</c:v>
                </c:pt>
                <c:pt idx="222">
                  <c:v>2780.33115588713</c:v>
                </c:pt>
                <c:pt idx="223">
                  <c:v>2845.09338803915</c:v>
                </c:pt>
                <c:pt idx="224">
                  <c:v>2911.36412636477</c:v>
                </c:pt>
                <c:pt idx="225">
                  <c:v>2979.17850848665</c:v>
                </c:pt>
                <c:pt idx="226">
                  <c:v>3048.57249048782</c:v>
                </c:pt>
                <c:pt idx="227">
                  <c:v>3119.58286597607</c:v>
                </c:pt>
                <c:pt idx="228">
                  <c:v>3192.24728559243</c:v>
                </c:pt>
                <c:pt idx="229">
                  <c:v>3266.60427697399</c:v>
                </c:pt>
                <c:pt idx="230">
                  <c:v>3342.69326518182</c:v>
                </c:pt>
                <c:pt idx="231">
                  <c:v>3420.55459360463</c:v>
                </c:pt>
                <c:pt idx="232">
                  <c:v>3500.22954534936</c:v>
                </c:pt>
                <c:pt idx="233">
                  <c:v>3581.76036513005</c:v>
                </c:pt>
                <c:pt idx="234">
                  <c:v>3665.19028166654</c:v>
                </c:pt>
                <c:pt idx="235">
                  <c:v>3750.56353060489</c:v>
                </c:pt>
                <c:pt idx="236">
                  <c:v>3837.92537797175</c:v>
                </c:pt>
                <c:pt idx="237">
                  <c:v>3927.32214417495</c:v>
                </c:pt>
                <c:pt idx="238">
                  <c:v>4018.80122856326</c:v>
                </c:pt>
                <c:pt idx="239">
                  <c:v>4112.41113455807</c:v>
                </c:pt>
                <c:pt idx="240">
                  <c:v>4208.20149537061</c:v>
                </c:pt>
                <c:pt idx="241">
                  <c:v>4306.22310031814</c:v>
                </c:pt>
                <c:pt idx="242">
                  <c:v>4406.52792175305</c:v>
                </c:pt>
                <c:pt idx="243">
                  <c:v>4509.16914261938</c:v>
                </c:pt>
                <c:pt idx="244">
                  <c:v>4614.20118465102</c:v>
                </c:pt>
                <c:pt idx="245">
                  <c:v>4721.67973722695</c:v>
                </c:pt>
                <c:pt idx="246">
                  <c:v>4831.66178689837</c:v>
                </c:pt>
                <c:pt idx="247">
                  <c:v>4944.2056476038</c:v>
                </c:pt>
                <c:pt idx="248">
                  <c:v>5059.3709915879</c:v>
                </c:pt>
                <c:pt idx="249">
                  <c:v>5177.21888104043</c:v>
                </c:pt>
                <c:pt idx="250">
                  <c:v>5297.81180047228</c:v>
                </c:pt>
                <c:pt idx="251">
                  <c:v>5421.21368984557</c:v>
                </c:pt>
                <c:pt idx="252">
                  <c:v>5547.48997847546</c:v>
                </c:pt>
                <c:pt idx="253">
                  <c:v>5676.70761972165</c:v>
                </c:pt>
                <c:pt idx="254">
                  <c:v>5808.93512648792</c:v>
                </c:pt>
                <c:pt idx="255">
                  <c:v>5944.24260754861</c:v>
                </c:pt>
                <c:pt idx="256">
                  <c:v>6082.70180472117</c:v>
                </c:pt>
                <c:pt idx="257">
                  <c:v>6224.38613090466</c:v>
                </c:pt>
                <c:pt idx="258">
                  <c:v>6369.37070900426</c:v>
                </c:pt>
                <c:pt idx="259">
                  <c:v>6517.73241176236</c:v>
                </c:pt>
                <c:pt idx="260">
                  <c:v>6669.54990251756</c:v>
                </c:pt>
                <c:pt idx="261">
                  <c:v>6824.903676913</c:v>
                </c:pt>
                <c:pt idx="262">
                  <c:v>6983.87610557623</c:v>
                </c:pt>
                <c:pt idx="263">
                  <c:v>7146.55147779316</c:v>
                </c:pt>
                <c:pt idx="264">
                  <c:v>7313.01604619941</c:v>
                </c:pt>
                <c:pt idx="265">
                  <c:v>7483.35807251256</c:v>
                </c:pt>
                <c:pt idx="266">
                  <c:v>7657.66787432971</c:v>
                </c:pt>
                <c:pt idx="267">
                  <c:v>7836.03787301506</c:v>
                </c:pt>
                <c:pt idx="268">
                  <c:v>8018.56264270289</c:v>
                </c:pt>
                <c:pt idx="269">
                  <c:v>8205.33896044211</c:v>
                </c:pt>
                <c:pt idx="270">
                  <c:v>8396.46585750866</c:v>
                </c:pt>
                <c:pt idx="271">
                  <c:v>8592.04467191323</c:v>
                </c:pt>
                <c:pt idx="272">
                  <c:v>8792.179102132</c:v>
                </c:pt>
                <c:pt idx="273">
                  <c:v>8996.97526208897</c:v>
                </c:pt>
                <c:pt idx="274">
                  <c:v>9206.54173741894</c:v>
                </c:pt>
                <c:pt idx="275">
                  <c:v>9420.98964304108</c:v>
                </c:pt>
                <c:pt idx="276">
                  <c:v>9640.4326820735</c:v>
                </c:pt>
                <c:pt idx="277">
                  <c:v>9864.98720612017</c:v>
                </c:pt>
                <c:pt idx="278">
                  <c:v>10094.7722769621</c:v>
                </c:pt>
                <c:pt idx="279">
                  <c:v>10329.9097296853</c:v>
                </c:pt>
                <c:pt idx="280">
                  <c:v>10570.5242372798</c:v>
                </c:pt>
                <c:pt idx="281">
                  <c:v>10816.7433767422</c:v>
                </c:pt>
                <c:pt idx="282">
                  <c:v>11068.6976967196</c:v>
                </c:pt>
              </c:numCache>
            </c:numRef>
          </c:yVal>
          <c:smooth val="0"/>
        </c:ser>
        <c:axId val="49705576"/>
        <c:axId val="93167279"/>
      </c:scatterChart>
      <c:valAx>
        <c:axId val="497055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7279"/>
        <c:crossesAt val="1"/>
        <c:crossBetween val="midCat"/>
      </c:valAx>
      <c:valAx>
        <c:axId val="9316727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2 in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5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5</xdr:row>
      <xdr:rowOff>9360</xdr:rowOff>
    </xdr:from>
    <xdr:to>
      <xdr:col>12</xdr:col>
      <xdr:colOff>618840</xdr:colOff>
      <xdr:row>1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40600" y="895320"/>
          <a:ext cx="2942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7</xdr:row>
      <xdr:rowOff>0</xdr:rowOff>
    </xdr:from>
    <xdr:to>
      <xdr:col>20</xdr:col>
      <xdr:colOff>229680</xdr:colOff>
      <xdr:row>48</xdr:row>
      <xdr:rowOff>28800</xdr:rowOff>
    </xdr:to>
    <xdr:graphicFrame>
      <xdr:nvGraphicFramePr>
        <xdr:cNvPr id="1" name="Chart 2"/>
        <xdr:cNvGraphicFramePr/>
      </xdr:nvGraphicFramePr>
      <xdr:xfrm>
        <a:off x="3834000" y="2990880"/>
        <a:ext cx="109652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560</xdr:colOff>
      <xdr:row>49</xdr:row>
      <xdr:rowOff>19080</xdr:rowOff>
    </xdr:from>
    <xdr:to>
      <xdr:col>20</xdr:col>
      <xdr:colOff>199800</xdr:colOff>
      <xdr:row>78</xdr:row>
      <xdr:rowOff>66600</xdr:rowOff>
    </xdr:to>
    <xdr:graphicFrame>
      <xdr:nvGraphicFramePr>
        <xdr:cNvPr id="2" name="Chart 3"/>
        <xdr:cNvGraphicFramePr/>
      </xdr:nvGraphicFramePr>
      <xdr:xfrm>
        <a:off x="3823920" y="8191440"/>
        <a:ext cx="109454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0120</xdr:colOff>
      <xdr:row>8</xdr:row>
      <xdr:rowOff>9360</xdr:rowOff>
    </xdr:from>
    <xdr:to>
      <xdr:col>5</xdr:col>
      <xdr:colOff>523800</xdr:colOff>
      <xdr:row>8</xdr:row>
      <xdr:rowOff>190800</xdr:rowOff>
    </xdr:to>
    <xdr:sp>
      <xdr:nvSpPr>
        <xdr:cNvPr id="3" name="AutoShape 4"/>
        <xdr:cNvSpPr/>
      </xdr:nvSpPr>
      <xdr:spPr>
        <a:xfrm>
          <a:off x="4749480" y="1361880"/>
          <a:ext cx="463680" cy="181440"/>
        </a:xfrm>
        <a:prstGeom prst="leftArrow">
          <a:avLst>
            <a:gd name="adj1" fmla="val 50000"/>
            <a:gd name="adj2" fmla="val 63889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8</xdr:row>
      <xdr:rowOff>18720</xdr:rowOff>
    </xdr:from>
    <xdr:to>
      <xdr:col>6</xdr:col>
      <xdr:colOff>498960</xdr:colOff>
      <xdr:row>9</xdr:row>
      <xdr:rowOff>1440</xdr:rowOff>
    </xdr:to>
    <xdr:sp>
      <xdr:nvSpPr>
        <xdr:cNvPr id="4" name="Text 5"/>
        <xdr:cNvSpPr/>
      </xdr:nvSpPr>
      <xdr:spPr>
        <a:xfrm>
          <a:off x="5232240" y="1371240"/>
          <a:ext cx="901800" cy="18288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INPUT 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2azx@amsat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3.41"/>
  </cols>
  <sheetData>
    <row r="2" customFormat="false" ht="18" hidden="false" customHeight="false" outlineLevel="0" collapsed="false">
      <c r="B2" s="1" t="s">
        <v>0</v>
      </c>
      <c r="C2" s="1"/>
      <c r="D2" s="1"/>
      <c r="H2" s="0" t="s">
        <v>1</v>
      </c>
    </row>
    <row r="3" customFormat="false" ht="12.75" hidden="false" customHeight="false" outlineLevel="0" collapsed="false">
      <c r="H3" s="2" t="s">
        <v>2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</row>
    <row r="7" customFormat="false" ht="15.75" hidden="false" customHeight="false" outlineLevel="0" collapsed="false">
      <c r="B7" s="4" t="s">
        <v>7</v>
      </c>
      <c r="C7" s="4" t="s">
        <v>8</v>
      </c>
      <c r="D7" s="4" t="s">
        <v>8</v>
      </c>
      <c r="E7" s="4" t="s">
        <v>9</v>
      </c>
    </row>
    <row r="8" customFormat="false" ht="5.25" hidden="false" customHeight="true" outlineLevel="0" collapsed="false">
      <c r="B8" s="5"/>
      <c r="C8" s="5"/>
      <c r="D8" s="5"/>
      <c r="E8" s="5"/>
    </row>
    <row r="9" customFormat="false" ht="15.75" hidden="false" customHeight="false" outlineLevel="0" collapsed="false">
      <c r="B9" s="6" t="n">
        <v>0.005</v>
      </c>
      <c r="C9" s="6" t="n">
        <v>10000</v>
      </c>
      <c r="D9" s="6" t="n">
        <v>1000</v>
      </c>
      <c r="E9" s="6" t="n">
        <v>10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</row>
    <row r="12" customFormat="false" ht="15.75" hidden="false" customHeight="false" outlineLevel="0" collapsed="false">
      <c r="B12" s="4" t="s">
        <v>15</v>
      </c>
      <c r="C12" s="4" t="s">
        <v>15</v>
      </c>
      <c r="D12" s="4" t="s">
        <v>15</v>
      </c>
      <c r="E12" s="4"/>
      <c r="F12" s="7" t="s">
        <v>16</v>
      </c>
    </row>
    <row r="13" customFormat="false" ht="6" hidden="false" customHeight="true" outlineLevel="0" collapsed="false">
      <c r="B13" s="5"/>
      <c r="C13" s="5"/>
      <c r="D13" s="5"/>
      <c r="E13" s="5"/>
      <c r="F13" s="5"/>
    </row>
    <row r="14" customFormat="false" ht="15.75" hidden="false" customHeight="false" outlineLevel="0" collapsed="false">
      <c r="B14" s="8" t="n">
        <f aca="false">D14/(2*E9)</f>
        <v>3183.09886183791</v>
      </c>
      <c r="C14" s="9" t="n">
        <f aca="false">B14/((4*(PI()^2)*(B9^2)*(10^-12)*B14*D14*(C9^2))-1)</f>
        <v>167.5315190441</v>
      </c>
      <c r="D14" s="10" t="n">
        <f aca="false">1/(PI()*B9*D9*10^-6)</f>
        <v>63661.9772367581</v>
      </c>
      <c r="E14" s="11" t="n">
        <f aca="false">C9/D9</f>
        <v>10</v>
      </c>
      <c r="F14" s="11" t="n">
        <f aca="false">10*C9*E9/1000000</f>
        <v>1</v>
      </c>
      <c r="G14" s="12" t="s">
        <v>17</v>
      </c>
    </row>
    <row r="15" customFormat="false" ht="15.75" hidden="false" customHeight="false" outlineLevel="0" collapsed="false">
      <c r="B15" s="13"/>
      <c r="C15" s="13"/>
      <c r="D15" s="13"/>
      <c r="E15" s="14"/>
      <c r="I15" s="15" t="s">
        <v>18</v>
      </c>
      <c r="J15" s="15"/>
      <c r="K15" s="15"/>
      <c r="L15" s="15"/>
      <c r="M15" s="15"/>
      <c r="N15" s="15"/>
    </row>
    <row r="16" customFormat="false" ht="18" hidden="false" customHeight="false" outlineLevel="0" collapsed="false">
      <c r="E16" s="16"/>
    </row>
    <row r="17" customFormat="false" ht="12.75" hidden="false" customHeight="false" outlineLevel="0" collapsed="false">
      <c r="A17" s="17" t="s">
        <v>19</v>
      </c>
      <c r="B17" s="17" t="s">
        <v>20</v>
      </c>
      <c r="C17" s="17" t="s">
        <v>11</v>
      </c>
      <c r="D17" s="17" t="s">
        <v>19</v>
      </c>
    </row>
    <row r="18" customFormat="false" ht="12.75" hidden="false" customHeight="false" outlineLevel="0" collapsed="false">
      <c r="A18" s="0" t="n">
        <f aca="false">C9/10</f>
        <v>1000</v>
      </c>
      <c r="B18" s="18" t="n">
        <f aca="false">20*LOG($E$9/SQRT(1+(($C$9/$D$9)^2)*(A18/$C$9-$C$9/A18)^2))</f>
        <v>-19.9131469817661</v>
      </c>
      <c r="C18" s="18" t="n">
        <f aca="false">C14/10</f>
        <v>16.75315190441</v>
      </c>
      <c r="D18" s="18" t="n">
        <f aca="false">SQRT(C18*$B$14*$D$14*(C18+$B$14))/(2*$B$9*PI()*C18*$B$14*$D$14*10^-6)</f>
        <v>30903.0742807249</v>
      </c>
    </row>
    <row r="19" customFormat="false" ht="12.75" hidden="false" customHeight="false" outlineLevel="0" collapsed="false">
      <c r="A19" s="19" t="n">
        <f aca="false">A18*10^0.01</f>
        <v>1023.29299228075</v>
      </c>
      <c r="B19" s="18" t="n">
        <f aca="false">20*LOG($E$9/SQRT(1+(($C$9/$D$9)^2)*(A19/$C$9-$C$9/A19)^2))</f>
        <v>-19.7090324378591</v>
      </c>
      <c r="C19" s="18" t="n">
        <f aca="false">C18*10^0.01</f>
        <v>17.1433829423978</v>
      </c>
      <c r="D19" s="18" t="n">
        <f aca="false">SQRT(C19*$B$14*$D$14*(C19+$B$14))/(2*$B$9*PI()*C19*$B$14*$D$14*10^-6)</f>
        <v>30551.1924465809</v>
      </c>
    </row>
    <row r="20" customFormat="false" ht="12.75" hidden="false" customHeight="false" outlineLevel="0" collapsed="false">
      <c r="A20" s="19" t="n">
        <f aca="false">A19*10^0.01</f>
        <v>1047.1285480509</v>
      </c>
      <c r="B20" s="18" t="n">
        <f aca="false">20*LOG($E$9/SQRT(1+(($C$9/$D$9)^2)*(A20/$C$9-$C$9/A20)^2))</f>
        <v>-19.5047219129422</v>
      </c>
      <c r="C20" s="18" t="n">
        <f aca="false">C19*10^0.01</f>
        <v>17.542703628941</v>
      </c>
      <c r="D20" s="18" t="n">
        <f aca="false">SQRT(C20*$B$14*$D$14*(C20+$B$14))/(2*$B$9*PI()*C20*$B$14*$D$14*10^-6)</f>
        <v>30203.3600236855</v>
      </c>
    </row>
    <row r="21" customFormat="false" ht="12.75" hidden="false" customHeight="false" outlineLevel="0" collapsed="false">
      <c r="A21" s="19" t="n">
        <f aca="false">A20*10^0.01</f>
        <v>1071.51930523761</v>
      </c>
      <c r="B21" s="18" t="n">
        <f aca="false">20*LOG($E$9/SQRT(1+(($C$9/$D$9)^2)*(A21/$C$9-$C$9/A21)^2))</f>
        <v>-19.30020596894</v>
      </c>
      <c r="C21" s="18" t="n">
        <f aca="false">C20*10^0.01</f>
        <v>17.9513256891535</v>
      </c>
      <c r="D21" s="18" t="n">
        <f aca="false">SQRT(C21*$B$14*$D$14*(C21+$B$14))/(2*$B$9*PI()*C21*$B$14*$D$14*10^-6)</f>
        <v>29859.5309031663</v>
      </c>
    </row>
    <row r="22" customFormat="false" ht="12.75" hidden="false" customHeight="false" outlineLevel="0" collapsed="false">
      <c r="A22" s="19" t="n">
        <f aca="false">A21*10^0.01</f>
        <v>1096.47819614319</v>
      </c>
      <c r="B22" s="18" t="n">
        <f aca="false">20*LOG($E$9/SQRT(1+(($C$9/$D$9)^2)*(A22/$C$9-$C$9/A22)^2))</f>
        <v>-19.0954747031766</v>
      </c>
      <c r="C22" s="18" t="n">
        <f aca="false">C21*10^0.01</f>
        <v>18.3694657798603</v>
      </c>
      <c r="D22" s="18" t="n">
        <f aca="false">SQRT(C22*$B$14*$D$14*(C22+$B$14))/(2*$B$9*PI()*C22*$B$14*$D$14*10^-6)</f>
        <v>29519.6595066426</v>
      </c>
    </row>
    <row r="23" customFormat="false" ht="12.75" hidden="false" customHeight="false" outlineLevel="0" collapsed="false">
      <c r="A23" s="19" t="n">
        <f aca="false">A22*10^0.01</f>
        <v>1122.01845430196</v>
      </c>
      <c r="B23" s="18" t="n">
        <f aca="false">20*LOG($E$9/SQRT(1+(($C$9/$D$9)^2)*(A23/$C$9-$C$9/A23)^2))</f>
        <v>-18.8905177245201</v>
      </c>
      <c r="C23" s="18" t="n">
        <f aca="false">C22*10^0.01</f>
        <v>18.7973456044721</v>
      </c>
      <c r="D23" s="18" t="n">
        <f aca="false">SQRT(C23*$B$14*$D$14*(C23+$B$14))/(2*$B$9*PI()*C23*$B$14*$D$14*10^-6)</f>
        <v>29183.7007801796</v>
      </c>
    </row>
    <row r="24" customFormat="false" ht="12.75" hidden="false" customHeight="false" outlineLevel="0" collapsed="false">
      <c r="A24" s="19" t="n">
        <f aca="false">A23*10^0.01</f>
        <v>1148.15362149688</v>
      </c>
      <c r="B24" s="18" t="n">
        <f aca="false">20*LOG($E$9/SQRT(1+(($C$9/$D$9)^2)*(A24/$C$9-$C$9/A24)^2))</f>
        <v>-18.6853241282056</v>
      </c>
      <c r="C24" s="18" t="n">
        <f aca="false">C23*10^0.01</f>
        <v>19.2351920305358</v>
      </c>
      <c r="D24" s="18" t="n">
        <f aca="false">SQRT(C24*$B$14*$D$14*(C24+$B$14))/(2*$B$9*PI()*C24*$B$14*$D$14*10^-6)</f>
        <v>28851.6101883114</v>
      </c>
    </row>
    <row r="25" customFormat="false" ht="12.75" hidden="false" customHeight="false" outlineLevel="0" collapsed="false">
      <c r="A25" s="19" t="n">
        <f aca="false">A24*10^0.01</f>
        <v>1174.89755493953</v>
      </c>
      <c r="B25" s="18" t="n">
        <f aca="false">20*LOG($E$9/SQRT(1+(($C$9/$D$9)^2)*(A25/$C$9-$C$9/A25)^2))</f>
        <v>-18.4798824692557</v>
      </c>
      <c r="C25" s="18" t="n">
        <f aca="false">C24*10^0.01</f>
        <v>19.6832372100219</v>
      </c>
      <c r="D25" s="18" t="n">
        <f aca="false">SQRT(C25*$B$14*$D$14*(C25+$B$14))/(2*$B$9*PI()*C25*$B$14*$D$14*10^-6)</f>
        <v>28523.3437081324</v>
      </c>
    </row>
    <row r="26" customFormat="false" ht="12.75" hidden="false" customHeight="false" outlineLevel="0" collapsed="false">
      <c r="A26" s="19" t="n">
        <f aca="false">A25*10^0.01</f>
        <v>1202.26443461741</v>
      </c>
      <c r="B26" s="18" t="n">
        <f aca="false">20*LOG($E$9/SQRT(1+(($C$9/$D$9)^2)*(A26/$C$9-$C$9/A26)^2))</f>
        <v>-18.2741807344087</v>
      </c>
      <c r="C26" s="18" t="n">
        <f aca="false">C25*10^0.01</f>
        <v>20.1417187024152</v>
      </c>
      <c r="D26" s="18" t="n">
        <f aca="false">SQRT(C26*$B$14*$D$14*(C26+$B$14))/(2*$B$9*PI()*C26*$B$14*$D$14*10^-6)</f>
        <v>28198.8578234569</v>
      </c>
    </row>
    <row r="27" customFormat="false" ht="12.75" hidden="false" customHeight="false" outlineLevel="0" collapsed="false">
      <c r="A27" s="19" t="n">
        <f aca="false">A26*10^0.01</f>
        <v>1230.26877081238</v>
      </c>
      <c r="B27" s="18" t="n">
        <f aca="false">20*LOG($E$9/SQRT(1+(($C$9/$D$9)^2)*(A27/$C$9-$C$9/A27)^2))</f>
        <v>-18.0682063124606</v>
      </c>
      <c r="C27" s="18" t="n">
        <f aca="false">C26*10^0.01</f>
        <v>20.6108796006716</v>
      </c>
      <c r="D27" s="18" t="n">
        <f aca="false">SQRT(C27*$B$14*$D$14*(C27+$B$14))/(2*$B$9*PI()*C27*$B$14*$D$14*10^-6)</f>
        <v>27878.1095190455</v>
      </c>
    </row>
    <row r="28" customFormat="false" ht="12.75" hidden="false" customHeight="false" outlineLevel="0" collapsed="false">
      <c r="A28" s="19" t="n">
        <f aca="false">A27*10^0.01</f>
        <v>1258.92541179417</v>
      </c>
      <c r="B28" s="18" t="n">
        <f aca="false">20*LOG($E$9/SQRT(1+(($C$9/$D$9)^2)*(A28/$C$9-$C$9/A28)^2))</f>
        <v>-17.8619459629187</v>
      </c>
      <c r="C28" s="18" t="n">
        <f aca="false">C27*10^0.01</f>
        <v>21.0909686601096</v>
      </c>
      <c r="D28" s="18" t="n">
        <f aca="false">SQRT(C28*$B$14*$D$14*(C28+$B$14))/(2*$B$9*PI()*C28*$B$14*$D$14*10^-6)</f>
        <v>27561.0562748975</v>
      </c>
    </row>
    <row r="29" customFormat="false" ht="12.75" hidden="false" customHeight="false" outlineLevel="0" collapsed="false">
      <c r="A29" s="19" t="n">
        <f aca="false">A28*10^0.01</f>
        <v>1288.24955169313</v>
      </c>
      <c r="B29" s="18" t="n">
        <f aca="false">20*LOG($E$9/SQRT(1+(($C$9/$D$9)^2)*(A29/$C$9-$C$9/A29)^2))</f>
        <v>-17.6553857828567</v>
      </c>
      <c r="C29" s="18" t="n">
        <f aca="false">C28*10^0.01</f>
        <v>21.5822404303032</v>
      </c>
      <c r="D29" s="18" t="n">
        <f aca="false">SQRT(C29*$B$14*$D$14*(C29+$B$14))/(2*$B$9*PI()*C29*$B$14*$D$14*10^-6)</f>
        <v>27247.6560606093</v>
      </c>
    </row>
    <row r="30" customFormat="false" ht="12.75" hidden="false" customHeight="false" outlineLevel="0" collapsed="false">
      <c r="A30" s="19" t="n">
        <f aca="false">A29*10^0.01</f>
        <v>1318.25673855641</v>
      </c>
      <c r="B30" s="18" t="n">
        <f aca="false">20*LOG($E$9/SQRT(1+(($C$9/$D$9)^2)*(A30/$C$9-$C$9/A30)^2))</f>
        <v>-17.4485111718541</v>
      </c>
      <c r="C30" s="18" t="n">
        <f aca="false">C29*10^0.01</f>
        <v>22.0849553900476</v>
      </c>
      <c r="D30" s="18" t="n">
        <f aca="false">SQRT(C30*$B$14*$D$14*(C30+$B$14))/(2*$B$9*PI()*C30*$B$14*$D$14*10^-6)</f>
        <v>26937.8673297966</v>
      </c>
    </row>
    <row r="31" customFormat="false" ht="12.75" hidden="false" customHeight="false" outlineLevel="0" collapsed="false">
      <c r="A31" s="19" t="n">
        <f aca="false">A30*10^0.01</f>
        <v>1348.96288259165</v>
      </c>
      <c r="B31" s="18" t="n">
        <f aca="false">20*LOG($E$9/SQRT(1+(($C$9/$D$9)^2)*(A31/$C$9-$C$9/A31)^2))</f>
        <v>-17.2413067948918</v>
      </c>
      <c r="C31" s="18" t="n">
        <f aca="false">C30*10^0.01</f>
        <v>22.5993800854688</v>
      </c>
      <c r="D31" s="18" t="n">
        <f aca="false">SQRT(C31*$B$14*$D$14*(C31+$B$14))/(2*$B$9*PI()*C31*$B$14*$D$14*10^-6)</f>
        <v>26631.6490145817</v>
      </c>
    </row>
    <row r="32" customFormat="false" ht="12.75" hidden="false" customHeight="false" outlineLevel="0" collapsed="false">
      <c r="A32" s="19" t="n">
        <f aca="false">A31*10^0.01</f>
        <v>1380.38426460288</v>
      </c>
      <c r="B32" s="18" t="n">
        <f aca="false">20*LOG($E$9/SQRT(1+(($C$9/$D$9)^2)*(A32/$C$9-$C$9/A32)^2))</f>
        <v>-17.0337565430675</v>
      </c>
      <c r="C32" s="18" t="n">
        <f aca="false">C31*10^0.01</f>
        <v>23.1257872713495</v>
      </c>
      <c r="D32" s="18" t="n">
        <f aca="false">SQRT(C32*$B$14*$D$14*(C32+$B$14))/(2*$B$9*PI()*C32*$B$14*$D$14*10^-6)</f>
        <v>26328.9605201429</v>
      </c>
    </row>
    <row r="33" customFormat="false" ht="12.75" hidden="false" customHeight="false" outlineLevel="0" collapsed="false">
      <c r="A33" s="19" t="n">
        <f aca="false">A32*10^0.01</f>
        <v>1412.53754462275</v>
      </c>
      <c r="B33" s="18" t="n">
        <f aca="false">20*LOG($E$9/SQRT(1+(($C$9/$D$9)^2)*(A33/$C$9-$C$9/A33)^2))</f>
        <v>-16.8258434919818</v>
      </c>
      <c r="C33" s="18" t="n">
        <f aca="false">C32*10^0.01</f>
        <v>23.6644560557474</v>
      </c>
      <c r="D33" s="18" t="n">
        <f aca="false">SQRT(C33*$B$14*$D$14*(C33+$B$14))/(2*$B$9*PI()*C33*$B$14*$D$14*10^-6)</f>
        <v>26029.7617193268</v>
      </c>
    </row>
    <row r="34" customFormat="false" ht="12.75" hidden="false" customHeight="false" outlineLevel="0" collapsed="false">
      <c r="A34" s="19" t="n">
        <f aca="false">A33*10^0.01</f>
        <v>1445.43977074593</v>
      </c>
      <c r="B34" s="18" t="n">
        <f aca="false">20*LOG($E$9/SQRT(1+(($C$9/$D$9)^2)*(A34/$C$9-$C$9/A34)^2))</f>
        <v>-16.6175498576366</v>
      </c>
      <c r="C34" s="18" t="n">
        <f aca="false">C33*10^0.01</f>
        <v>24.2156720479821</v>
      </c>
      <c r="D34" s="18" t="n">
        <f aca="false">SQRT(C34*$B$14*$D$14*(C34+$B$14))/(2*$B$9*PI()*C34*$B$14*$D$14*10^-6)</f>
        <v>25734.012947323</v>
      </c>
    </row>
    <row r="35" customFormat="false" ht="12.75" hidden="false" customHeight="false" outlineLevel="0" collapsed="false">
      <c r="A35" s="19" t="n">
        <f aca="false">A34*10^0.01</f>
        <v>1479.10838816821</v>
      </c>
      <c r="B35" s="18" t="n">
        <f aca="false">20*LOG($E$9/SQRT(1+(($C$9/$D$9)^2)*(A35/$C$9-$C$9/A35)^2))</f>
        <v>-16.4088569496715</v>
      </c>
      <c r="C35" s="18" t="n">
        <f aca="false">C34*10^0.01</f>
        <v>24.779727510069</v>
      </c>
      <c r="D35" s="18" t="n">
        <f aca="false">SQRT(C35*$B$14*$D$14*(C35+$B$14))/(2*$B$9*PI()*C35*$B$14*$D$14*10^-6)</f>
        <v>25441.6749963988</v>
      </c>
    </row>
    <row r="36" customFormat="false" ht="12.75" hidden="false" customHeight="false" outlineLevel="0" collapsed="false">
      <c r="A36" s="19" t="n">
        <f aca="false">A35*10^0.01</f>
        <v>1513.56124843621</v>
      </c>
      <c r="B36" s="18" t="n">
        <f aca="false">20*LOG($E$9/SQRT(1+(($C$9/$D$9)^2)*(A36/$C$9-$C$9/A36)^2))</f>
        <v>-16.1997451217503</v>
      </c>
      <c r="C36" s="18" t="n">
        <f aca="false">C35*10^0.01</f>
        <v>25.3569215116803</v>
      </c>
      <c r="D36" s="18" t="n">
        <f aca="false">SQRT(C36*$B$14*$D$14*(C36+$B$14))/(2*$B$9*PI()*C36*$B$14*$D$14*10^-6)</f>
        <v>25152.7091106946</v>
      </c>
    </row>
    <row r="37" customFormat="false" ht="12.75" hidden="false" customHeight="false" outlineLevel="0" collapsed="false">
      <c r="A37" s="19" t="n">
        <f aca="false">A36*10^0.01</f>
        <v>1548.81661891248</v>
      </c>
      <c r="B37" s="18" t="n">
        <f aca="false">20*LOG($E$9/SQRT(1+(($C$9/$D$9)^2)*(A37/$C$9-$C$9/A37)^2))</f>
        <v>-15.9901937188971</v>
      </c>
      <c r="C37" s="18" t="n">
        <f aca="false">C36*10^0.01</f>
        <v>25.9475600887155</v>
      </c>
      <c r="D37" s="18" t="n">
        <f aca="false">SQRT(C37*$B$14*$D$14*(C37+$B$14))/(2*$B$9*PI()*C37*$B$14*$D$14*10^-6)</f>
        <v>24867.0769810793</v>
      </c>
    </row>
    <row r="38" customFormat="false" ht="12.75" hidden="false" customHeight="false" outlineLevel="0" collapsed="false">
      <c r="A38" s="19" t="n">
        <f aca="false">A37*10^0.01</f>
        <v>1584.89319246111</v>
      </c>
      <c r="B38" s="18" t="n">
        <f aca="false">20*LOG($E$9/SQRT(1+(($C$9/$D$9)^2)*(A38/$C$9-$C$9/A38)^2))</f>
        <v>-15.7801810215585</v>
      </c>
      <c r="C38" s="18" t="n">
        <f aca="false">C37*10^0.01</f>
        <v>26.5519564055664</v>
      </c>
      <c r="D38" s="18" t="n">
        <f aca="false">SQRT(C38*$B$14*$D$14*(C38+$B$14))/(2*$B$9*PI()*C38*$B$14*$D$14*10^-6)</f>
        <v>24584.7407400644</v>
      </c>
    </row>
    <row r="39" customFormat="false" ht="12.75" hidden="false" customHeight="false" outlineLevel="0" collapsed="false">
      <c r="A39" s="19" t="n">
        <f aca="false">A38*10^0.01</f>
        <v>1621.81009735893</v>
      </c>
      <c r="B39" s="18" t="n">
        <f aca="false">20*LOG($E$9/SQRT(1+(($C$9/$D$9)^2)*(A39/$C$9-$C$9/A39)^2))</f>
        <v>-15.5696841861557</v>
      </c>
      <c r="C39" s="18" t="n">
        <f aca="false">C38*10^0.01</f>
        <v>27.1704309211602</v>
      </c>
      <c r="D39" s="18" t="n">
        <f aca="false">SQRT(C39*$B$14*$D$14*(C39+$B$14))/(2*$B$9*PI()*C39*$B$14*$D$14*10^-6)</f>
        <v>24305.6629567763</v>
      </c>
    </row>
    <row r="40" customFormat="false" ht="12.75" hidden="false" customHeight="false" outlineLevel="0" collapsed="false">
      <c r="A40" s="19" t="n">
        <f aca="false">A39*10^0.01</f>
        <v>1659.58690743756</v>
      </c>
      <c r="B40" s="18" t="n">
        <f aca="false">20*LOG($E$9/SQRT(1+(($C$9/$D$9)^2)*(A40/$C$9-$C$9/A40)^2))</f>
        <v>-15.3586791818633</v>
      </c>
      <c r="C40" s="18" t="n">
        <f aca="false">C39*10^0.01</f>
        <v>27.8033115588715</v>
      </c>
      <c r="D40" s="18" t="n">
        <f aca="false">SQRT(C40*$B$14*$D$14*(C40+$B$14))/(2*$B$9*PI()*C40*$B$14*$D$14*10^-6)</f>
        <v>24029.806631986</v>
      </c>
    </row>
    <row r="41" customFormat="false" ht="12.75" hidden="false" customHeight="false" outlineLevel="0" collapsed="false">
      <c r="A41" s="19" t="n">
        <f aca="false">A40*10^0.01</f>
        <v>1698.24365246174</v>
      </c>
      <c r="B41" s="18" t="n">
        <f aca="false">20*LOG($E$9/SQRT(1+(($C$9/$D$9)^2)*(A41/$C$9-$C$9/A41)^2))</f>
        <v>-15.1471407233353</v>
      </c>
      <c r="C41" s="18" t="n">
        <f aca="false">C40*10^0.01</f>
        <v>28.4509338803917</v>
      </c>
      <c r="D41" s="18" t="n">
        <f aca="false">SQRT(C41*$B$14*$D$14*(C41+$B$14))/(2*$B$9*PI()*C41*$B$14*$D$14*10^-6)</f>
        <v>23757.1351931964</v>
      </c>
    </row>
    <row r="42" customFormat="false" ht="12.75" hidden="false" customHeight="false" outlineLevel="0" collapsed="false">
      <c r="A42" s="19" t="n">
        <f aca="false">A41*10^0.01</f>
        <v>1737.80082874937</v>
      </c>
      <c r="B42" s="18" t="n">
        <f aca="false">20*LOG($E$9/SQRT(1+(($C$9/$D$9)^2)*(A42/$C$9-$C$9/A42)^2))</f>
        <v>-14.9350421990658</v>
      </c>
      <c r="C42" s="18" t="n">
        <f aca="false">C41*10^0.01</f>
        <v>29.1136412636479</v>
      </c>
      <c r="D42" s="18" t="n">
        <f aca="false">SQRT(C42*$B$14*$D$14*(C42+$B$14))/(2*$B$9*PI()*C42*$B$14*$D$14*10^-6)</f>
        <v>23487.6124897849</v>
      </c>
    </row>
    <row r="43" customFormat="false" ht="12.75" hidden="false" customHeight="false" outlineLevel="0" collapsed="false">
      <c r="A43" s="19" t="n">
        <f aca="false">A42*10^0.01</f>
        <v>1778.27941003892</v>
      </c>
      <c r="B43" s="18" t="n">
        <f aca="false">20*LOG($E$9/SQRT(1+(($C$9/$D$9)^2)*(A43/$C$9-$C$9/A43)^2))</f>
        <v>-14.7223555950519</v>
      </c>
      <c r="C43" s="18" t="n">
        <f aca="false">C42*10^0.01</f>
        <v>29.7917850848667</v>
      </c>
      <c r="D43" s="18" t="n">
        <f aca="false">SQRT(C43*$B$14*$D$14*(C43+$B$14))/(2*$B$9*PI()*C43*$B$14*$D$14*10^-6)</f>
        <v>23221.2027882027</v>
      </c>
    </row>
    <row r="44" customFormat="false" ht="12.75" hidden="false" customHeight="false" outlineLevel="0" collapsed="false">
      <c r="A44" s="19" t="n">
        <f aca="false">A43*10^0.01</f>
        <v>1819.70085860998</v>
      </c>
      <c r="B44" s="18" t="n">
        <f aca="false">20*LOG($E$9/SQRT(1+(($C$9/$D$9)^2)*(A44/$C$9-$C$9/A44)^2))</f>
        <v>-14.5090514133875</v>
      </c>
      <c r="C44" s="18" t="n">
        <f aca="false">C43*10^0.01</f>
        <v>30.4857249048784</v>
      </c>
      <c r="D44" s="18" t="n">
        <f aca="false">SQRT(C44*$B$14*$D$14*(C44+$B$14))/(2*$B$9*PI()*C44*$B$14*$D$14*10^-6)</f>
        <v>22957.870767228</v>
      </c>
    </row>
    <row r="45" customFormat="false" ht="12.75" hidden="false" customHeight="false" outlineLevel="0" collapsed="false">
      <c r="A45" s="19" t="n">
        <f aca="false">A44*10^0.01</f>
        <v>1862.08713666287</v>
      </c>
      <c r="B45" s="18" t="n">
        <f aca="false">20*LOG($E$9/SQRT(1+(($C$9/$D$9)^2)*(A45/$C$9-$C$9/A45)^2))</f>
        <v>-14.2950985853883</v>
      </c>
      <c r="C45" s="18" t="n">
        <f aca="false">C44*10^0.01</f>
        <v>31.1958286597609</v>
      </c>
      <c r="D45" s="18" t="n">
        <f aca="false">SQRT(C45*$B$14*$D$14*(C45+$B$14))/(2*$B$9*PI()*C45*$B$14*$D$14*10^-6)</f>
        <v>22697.5815132745</v>
      </c>
    </row>
    <row r="46" customFormat="false" ht="12.75" hidden="false" customHeight="false" outlineLevel="0" collapsed="false">
      <c r="A46" s="19" t="n">
        <f aca="false">A45*10^0.01</f>
        <v>1905.46071796325</v>
      </c>
      <c r="B46" s="18" t="n">
        <f aca="false">20*LOG($E$9/SQRT(1+(($C$9/$D$9)^2)*(A46/$C$9-$C$9/A46)^2))</f>
        <v>-14.0804643788073</v>
      </c>
      <c r="C46" s="18" t="n">
        <f aca="false">C45*10^0.01</f>
        <v>31.9224728559245</v>
      </c>
      <c r="D46" s="18" t="n">
        <f aca="false">SQRT(C46*$B$14*$D$14*(C46+$B$14))/(2*$B$9*PI()*C46*$B$14*$D$14*10^-6)</f>
        <v>22440.3005157526</v>
      </c>
    </row>
    <row r="47" customFormat="false" ht="12.75" hidden="false" customHeight="false" outlineLevel="0" collapsed="false">
      <c r="A47" s="19" t="n">
        <f aca="false">A46*10^0.01</f>
        <v>1949.84459975804</v>
      </c>
      <c r="B47" s="18" t="n">
        <f aca="false">20*LOG($E$9/SQRT(1+(($C$9/$D$9)^2)*(A47/$C$9-$C$9/A47)^2))</f>
        <v>-13.8651142986573</v>
      </c>
      <c r="C47" s="18" t="n">
        <f aca="false">C46*10^0.01</f>
        <v>32.6660427697401</v>
      </c>
      <c r="D47" s="18" t="n">
        <f aca="false">SQRT(C47*$B$14*$D$14*(C47+$B$14))/(2*$B$9*PI()*C47*$B$14*$D$14*10^-6)</f>
        <v>22185.9936624844</v>
      </c>
    </row>
    <row r="48" customFormat="false" ht="12.75" hidden="false" customHeight="false" outlineLevel="0" collapsed="false">
      <c r="A48" s="19" t="n">
        <f aca="false">A47*10^0.01</f>
        <v>1995.26231496888</v>
      </c>
      <c r="B48" s="18" t="n">
        <f aca="false">20*LOG($E$9/SQRT(1+(($C$9/$D$9)^2)*(A48/$C$9-$C$9/A48)^2))</f>
        <v>-13.6490119811113</v>
      </c>
      <c r="C48" s="18" t="n">
        <f aca="false">C47*10^0.01</f>
        <v>33.4269326518184</v>
      </c>
      <c r="D48" s="18" t="n">
        <f aca="false">SQRT(C48*$B$14*$D$14*(C48+$B$14))/(2*$B$9*PI()*C48*$B$14*$D$14*10^-6)</f>
        <v>21934.6272351711</v>
      </c>
    </row>
    <row r="49" customFormat="false" ht="12.75" hidden="false" customHeight="false" outlineLevel="0" collapsed="false">
      <c r="A49" s="19" t="n">
        <f aca="false">A48*10^0.01</f>
        <v>2041.73794466953</v>
      </c>
      <c r="B49" s="18" t="n">
        <f aca="false">20*LOG($E$9/SQRT(1+(($C$9/$D$9)^2)*(A49/$C$9-$C$9/A49)^2))</f>
        <v>-13.4321190798983</v>
      </c>
      <c r="C49" s="18" t="n">
        <f aca="false">C48*10^0.01</f>
        <v>34.2055459360465</v>
      </c>
      <c r="D49" s="18" t="n">
        <f aca="false">SQRT(C49*$B$14*$D$14*(C49+$B$14))/(2*$B$9*PI()*C49*$B$14*$D$14*10^-6)</f>
        <v>21686.1679049118</v>
      </c>
    </row>
    <row r="50" customFormat="false" ht="12.75" hidden="false" customHeight="false" outlineLevel="0" collapsed="false">
      <c r="A50" s="19" t="n">
        <f aca="false">A49*10^0.01</f>
        <v>2089.29613085404</v>
      </c>
      <c r="B50" s="18" t="n">
        <f aca="false">20*LOG($E$9/SQRT(1+(($C$9/$D$9)^2)*(A50/$C$9-$C$9/A50)^2))</f>
        <v>-13.2143951445527</v>
      </c>
      <c r="C50" s="18" t="n">
        <f aca="false">C49*10^0.01</f>
        <v>35.0022954534938</v>
      </c>
      <c r="D50" s="18" t="n">
        <f aca="false">SQRT(C50*$B$14*$D$14*(C50+$B$14))/(2*$B$9*PI()*C50*$B$14*$D$14*10^-6)</f>
        <v>21440.5827277737</v>
      </c>
    </row>
    <row r="51" customFormat="false" ht="12.75" hidden="false" customHeight="false" outlineLevel="0" collapsed="false">
      <c r="A51" s="19" t="n">
        <f aca="false">A50*10^0.01</f>
        <v>2137.96208950223</v>
      </c>
      <c r="B51" s="18" t="n">
        <f aca="false">20*LOG($E$9/SQRT(1+(($C$9/$D$9)^2)*(A51/$C$9-$C$9/A51)^2))</f>
        <v>-12.995797489811</v>
      </c>
      <c r="C51" s="18" t="n">
        <f aca="false">C50*10^0.01</f>
        <v>35.8176036513007</v>
      </c>
      <c r="D51" s="18" t="n">
        <f aca="false">SQRT(C51*$B$14*$D$14*(C51+$B$14))/(2*$B$9*PI()*C51*$B$14*$D$14*10^-6)</f>
        <v>21197.8391404133</v>
      </c>
    </row>
    <row r="52" customFormat="false" ht="12.75" hidden="false" customHeight="false" outlineLevel="0" collapsed="false">
      <c r="A52" s="19" t="n">
        <f aca="false">A51*10^0.01</f>
        <v>2187.76162394955</v>
      </c>
      <c r="B52" s="18" t="n">
        <f aca="false">20*LOG($E$9/SQRT(1+(($C$9/$D$9)^2)*(A52/$C$9-$C$9/A52)^2))</f>
        <v>-12.7762810553754</v>
      </c>
      <c r="C52" s="18" t="n">
        <f aca="false">C51*10^0.01</f>
        <v>36.6519028166656</v>
      </c>
      <c r="D52" s="18" t="n">
        <f aca="false">SQRT(C52*$B$14*$D$14*(C52+$B$14))/(2*$B$9*PI()*C52*$B$14*$D$14*10^-6)</f>
        <v>20957.9049557472</v>
      </c>
    </row>
    <row r="53" customFormat="false" ht="12.75" hidden="false" customHeight="false" outlineLevel="0" collapsed="false">
      <c r="A53" s="19" t="n">
        <f aca="false">A52*10^0.01</f>
        <v>2238.72113856834</v>
      </c>
      <c r="B53" s="18" t="n">
        <f aca="false">20*LOG($E$9/SQRT(1+(($C$9/$D$9)^2)*(A53/$C$9-$C$9/A53)^2))</f>
        <v>-12.5557982551817</v>
      </c>
      <c r="C53" s="18" t="n">
        <f aca="false">C52*10^0.01</f>
        <v>37.5056353060491</v>
      </c>
      <c r="D53" s="18" t="n">
        <f aca="false">SQRT(C53*$B$14*$D$14*(C53+$B$14))/(2*$B$9*PI()*C53*$B$14*$D$14*10^-6)</f>
        <v>20720.7483586722</v>
      </c>
    </row>
    <row r="54" customFormat="false" ht="12.75" hidden="false" customHeight="false" outlineLevel="0" collapsed="false">
      <c r="A54" s="19" t="n">
        <f aca="false">A53*10^0.01</f>
        <v>2290.86765276777</v>
      </c>
      <c r="B54" s="18" t="n">
        <f aca="false">20*LOG($E$9/SQRT(1+(($C$9/$D$9)^2)*(A54/$C$9-$C$9/A54)^2))</f>
        <v>-12.3342988152155</v>
      </c>
      <c r="C54" s="18" t="n">
        <f aca="false">C53*10^0.01</f>
        <v>38.3792537797177</v>
      </c>
      <c r="D54" s="18" t="n">
        <f aca="false">SQRT(C54*$B$14*$D$14*(C54+$B$14))/(2*$B$9*PI()*C54*$B$14*$D$14*10^-6)</f>
        <v>20486.3379018349</v>
      </c>
    </row>
    <row r="55" customFormat="false" ht="12.75" hidden="false" customHeight="false" outlineLevel="0" collapsed="false">
      <c r="A55" s="19" t="n">
        <f aca="false">A54*10^0.01</f>
        <v>2344.22881531992</v>
      </c>
      <c r="B55" s="18" t="n">
        <f aca="false">20*LOG($E$9/SQRT(1+(($C$9/$D$9)^2)*(A55/$C$9-$C$9/A55)^2))</f>
        <v>-12.1117295988199</v>
      </c>
      <c r="C55" s="18" t="n">
        <f aca="false">C54*10^0.01</f>
        <v>39.2732214417498</v>
      </c>
      <c r="D55" s="18" t="n">
        <f aca="false">SQRT(C55*$B$14*$D$14*(C55+$B$14))/(2*$B$9*PI()*C55*$B$14*$D$14*10^-6)</f>
        <v>20254.6425014492</v>
      </c>
    </row>
    <row r="56" customFormat="false" ht="12.75" hidden="false" customHeight="false" outlineLevel="0" collapsed="false">
      <c r="A56" s="19" t="n">
        <f aca="false">A55*10^0.01</f>
        <v>2398.83291901949</v>
      </c>
      <c r="B56" s="18" t="n">
        <f aca="false">20*LOG($E$9/SQRT(1+(($C$9/$D$9)^2)*(A56/$C$9-$C$9/A56)^2))</f>
        <v>-11.8880344183147</v>
      </c>
      <c r="C56" s="18" t="n">
        <f aca="false">C55*10^0.01</f>
        <v>40.1880122856328</v>
      </c>
      <c r="D56" s="18" t="n">
        <f aca="false">SQRT(C56*$B$14*$D$14*(C56+$B$14))/(2*$B$9*PI()*C56*$B$14*$D$14*10^-6)</f>
        <v>20025.6314331613</v>
      </c>
    </row>
    <row r="57" customFormat="false" ht="12.75" hidden="false" customHeight="false" outlineLevel="0" collapsed="false">
      <c r="A57" s="19" t="n">
        <f aca="false">A56*10^0.01</f>
        <v>2454.70891568503</v>
      </c>
      <c r="B57" s="18" t="n">
        <f aca="false">20*LOG($E$9/SQRT(1+(($C$9/$D$9)^2)*(A57/$C$9-$C$9/A57)^2))</f>
        <v>-11.6631538316219</v>
      </c>
      <c r="C57" s="18" t="n">
        <f aca="false">C56*10^0.01</f>
        <v>41.1241113455809</v>
      </c>
      <c r="D57" s="18" t="n">
        <f aca="false">SQRT(C57*$B$14*$D$14*(C57+$B$14))/(2*$B$9*PI()*C57*$B$14*$D$14*10^-6)</f>
        <v>19799.2743279623</v>
      </c>
    </row>
    <row r="58" customFormat="false" ht="12.75" hidden="false" customHeight="false" outlineLevel="0" collapsed="false">
      <c r="A58" s="19" t="n">
        <f aca="false">A57*10^0.01</f>
        <v>2511.88643150958</v>
      </c>
      <c r="B58" s="18" t="n">
        <f aca="false">20*LOG($E$9/SQRT(1+(($C$9/$D$9)^2)*(A58/$C$9-$C$9/A58)^2))</f>
        <v>-11.4370249224368</v>
      </c>
      <c r="C58" s="18" t="n">
        <f aca="false">C57*10^0.01</f>
        <v>42.0820149537064</v>
      </c>
      <c r="D58" s="18" t="n">
        <f aca="false">SQRT(C58*$B$14*$D$14*(C58+$B$14))/(2*$B$9*PI()*C58*$B$14*$D$14*10^-6)</f>
        <v>19575.5411681471</v>
      </c>
    </row>
    <row r="59" customFormat="false" ht="12.75" hidden="false" customHeight="false" outlineLevel="0" collapsed="false">
      <c r="A59" s="19" t="n">
        <f aca="false">A58*10^0.01</f>
        <v>2570.39578276886</v>
      </c>
      <c r="B59" s="18" t="n">
        <f aca="false">20*LOG($E$9/SQRT(1+(($C$9/$D$9)^2)*(A59/$C$9-$C$9/A59)^2))</f>
        <v>-11.2095810623171</v>
      </c>
      <c r="C59" s="18" t="n">
        <f aca="false">C58*10^0.01</f>
        <v>43.0622310031817</v>
      </c>
      <c r="D59" s="18" t="n">
        <f aca="false">SQRT(C59*$B$14*$D$14*(C59+$B$14))/(2*$B$9*PI()*C59*$B$14*$D$14*10^-6)</f>
        <v>19354.4022833196</v>
      </c>
    </row>
    <row r="60" customFormat="false" ht="12.75" hidden="false" customHeight="false" outlineLevel="0" collapsed="false">
      <c r="A60" s="19" t="n">
        <f aca="false">A59*10^0.01</f>
        <v>2630.26799189538</v>
      </c>
      <c r="B60" s="18" t="n">
        <f aca="false">20*LOG($E$9/SQRT(1+(($C$9/$D$9)^2)*(A60/$C$9-$C$9/A60)^2))</f>
        <v>-10.9807516528699</v>
      </c>
      <c r="C60" s="18" t="n">
        <f aca="false">C59*10^0.01</f>
        <v>44.0652792175308</v>
      </c>
      <c r="D60" s="18" t="n">
        <f aca="false">SQRT(C60*$B$14*$D$14*(C60+$B$14))/(2*$B$9*PI()*C60*$B$14*$D$14*10^-6)</f>
        <v>19135.8283464431</v>
      </c>
    </row>
    <row r="61" customFormat="false" ht="12.75" hidden="false" customHeight="false" outlineLevel="0" collapsed="false">
      <c r="A61" s="19" t="n">
        <f aca="false">A60*10^0.01</f>
        <v>2691.53480392691</v>
      </c>
      <c r="B61" s="18" t="n">
        <f aca="false">20*LOG($E$9/SQRT(1+(($C$9/$D$9)^2)*(A61/$C$9-$C$9/A61)^2))</f>
        <v>-10.7504618459963</v>
      </c>
      <c r="C61" s="18" t="n">
        <f aca="false">C60*10^0.01</f>
        <v>45.091691426194</v>
      </c>
      <c r="D61" s="18" t="n">
        <f aca="false">SQRT(C61*$B$14*$D$14*(C61+$B$14))/(2*$B$9*PI()*C61*$B$14*$D$14*10^-6)</f>
        <v>18919.7903699358</v>
      </c>
    </row>
    <row r="62" customFormat="false" ht="12.75" hidden="false" customHeight="false" outlineLevel="0" collapsed="false">
      <c r="A62" s="19" t="n">
        <f aca="false">A61*10^0.01</f>
        <v>2754.22870333816</v>
      </c>
      <c r="B62" s="18" t="n">
        <f aca="false">20*LOG($E$9/SQRT(1+(($C$9/$D$9)^2)*(A62/$C$9-$C$9/A62)^2))</f>
        <v>-10.5186322399042</v>
      </c>
      <c r="C62" s="18" t="n">
        <f aca="false">C61*10^0.01</f>
        <v>46.1420118465105</v>
      </c>
      <c r="D62" s="18" t="n">
        <f aca="false">SQRT(C62*$B$14*$D$14*(C62+$B$14))/(2*$B$9*PI()*C62*$B$14*$D$14*10^-6)</f>
        <v>18706.259701811</v>
      </c>
    </row>
    <row r="63" customFormat="false" ht="12.75" hidden="false" customHeight="false" outlineLevel="0" collapsed="false">
      <c r="A63" s="19" t="n">
        <f aca="false">A62*10^0.01</f>
        <v>2818.38293126445</v>
      </c>
      <c r="B63" s="18" t="n">
        <f aca="false">20*LOG($E$9/SQRT(1+(($C$9/$D$9)^2)*(A63/$C$9-$C$9/A63)^2))</f>
        <v>-10.2851785483147</v>
      </c>
      <c r="C63" s="18" t="n">
        <f aca="false">C62*10^0.01</f>
        <v>47.2167973722697</v>
      </c>
      <c r="D63" s="18" t="n">
        <f aca="false">SQRT(C63*$B$14*$D$14*(C63+$B$14))/(2*$B$9*PI()*C63*$B$14*$D$14*10^-6)</f>
        <v>18495.2080218606</v>
      </c>
    </row>
    <row r="64" customFormat="false" ht="12.75" hidden="false" customHeight="false" outlineLevel="0" collapsed="false">
      <c r="A64" s="19" t="n">
        <f aca="false">A63*10^0.01</f>
        <v>2884.0315031266</v>
      </c>
      <c r="B64" s="18" t="n">
        <f aca="false">20*LOG($E$9/SQRT(1+(($C$9/$D$9)^2)*(A64/$C$9-$C$9/A64)^2))</f>
        <v>-10.0500112399599</v>
      </c>
      <c r="C64" s="18" t="n">
        <f aca="false">C63*10^0.01</f>
        <v>48.316617868984</v>
      </c>
      <c r="D64" s="18" t="n">
        <f aca="false">SQRT(C64*$B$14*$D$14*(C64+$B$14))/(2*$B$9*PI()*C64*$B$14*$D$14*10^-6)</f>
        <v>18286.6073378827</v>
      </c>
    </row>
    <row r="65" customFormat="false" ht="12.75" hidden="false" customHeight="false" outlineLevel="0" collapsed="false">
      <c r="A65" s="19" t="n">
        <f aca="false">A64*10^0.01</f>
        <v>2951.20922666638</v>
      </c>
      <c r="B65" s="18" t="n">
        <f aca="false">20*LOG($E$9/SQRT(1+(($C$9/$D$9)^2)*(A65/$C$9-$C$9/A65)^2))</f>
        <v>-9.8130351450974</v>
      </c>
      <c r="C65" s="18" t="n">
        <f aca="false">C64*10^0.01</f>
        <v>49.4420564760383</v>
      </c>
      <c r="D65" s="18" t="n">
        <f aca="false">SQRT(C65*$B$14*$D$14*(C65+$B$14))/(2*$B$9*PI()*C65*$B$14*$D$14*10^-6)</f>
        <v>18080.4299819513</v>
      </c>
    </row>
    <row r="66" customFormat="false" ht="12.75" hidden="false" customHeight="false" outlineLevel="0" collapsed="false">
      <c r="A66" s="19" t="n">
        <f aca="false">A65*10^0.01</f>
        <v>3019.95172040201</v>
      </c>
      <c r="B66" s="18" t="n">
        <f aca="false">20*LOG($E$9/SQRT(1+(($C$9/$D$9)^2)*(A66/$C$9-$C$9/A66)^2))</f>
        <v>-9.57414902533144</v>
      </c>
      <c r="C66" s="18" t="n">
        <f aca="false">C65*10^0.01</f>
        <v>50.5937099158793</v>
      </c>
      <c r="D66" s="18" t="n">
        <f aca="false">SQRT(C66*$B$14*$D$14*(C66+$B$14))/(2*$B$9*PI()*C66*$B$14*$D$14*10^-6)</f>
        <v>17876.6486067289</v>
      </c>
    </row>
    <row r="67" customFormat="false" ht="12.75" hidden="false" customHeight="false" outlineLevel="0" collapsed="false">
      <c r="A67" s="19" t="n">
        <f aca="false">A66*10^0.01</f>
        <v>3090.29543251359</v>
      </c>
      <c r="B67" s="18" t="n">
        <f aca="false">20*LOG($E$9/SQRT(1+(($C$9/$D$9)^2)*(A67/$C$9-$C$9/A67)^2))</f>
        <v>-9.33324510253779</v>
      </c>
      <c r="C67" s="18" t="n">
        <f aca="false">C66*10^0.01</f>
        <v>51.7721888104046</v>
      </c>
      <c r="D67" s="18" t="n">
        <f aca="false">SQRT(C67*$B$14*$D$14*(C67+$B$14))/(2*$B$9*PI()*C67*$B$14*$D$14*10^-6)</f>
        <v>17675.2361818208</v>
      </c>
    </row>
    <row r="68" customFormat="false" ht="12.75" hidden="false" customHeight="false" outlineLevel="0" collapsed="false">
      <c r="A68" s="19" t="n">
        <f aca="false">A67*10^0.01</f>
        <v>3162.27766016838</v>
      </c>
      <c r="B68" s="18" t="n">
        <f aca="false">20*LOG($E$9/SQRT(1+(($C$9/$D$9)^2)*(A68/$C$9-$C$9/A68)^2))</f>
        <v>-9.09020854211157</v>
      </c>
      <c r="C68" s="18" t="n">
        <f aca="false">C67*10^0.01</f>
        <v>52.9781180047231</v>
      </c>
      <c r="D68" s="18" t="n">
        <f aca="false">SQRT(C68*$B$14*$D$14*(C68+$B$14))/(2*$B$9*PI()*C68*$B$14*$D$14*10^-6)</f>
        <v>17476.1659901706</v>
      </c>
    </row>
    <row r="69" customFormat="false" ht="12.75" hidden="false" customHeight="false" outlineLevel="0" collapsed="false">
      <c r="A69" s="19" t="n">
        <f aca="false">A68*10^0.01</f>
        <v>3235.93656929628</v>
      </c>
      <c r="B69" s="18" t="n">
        <f aca="false">20*LOG($E$9/SQRT(1+(($C$9/$D$9)^2)*(A69/$C$9-$C$9/A69)^2))</f>
        <v>-8.84491688509202</v>
      </c>
      <c r="C69" s="18" t="n">
        <f aca="false">C68*10^0.01</f>
        <v>54.212136898456</v>
      </c>
      <c r="D69" s="18" t="n">
        <f aca="false">SQRT(C69*$B$14*$D$14*(C69+$B$14))/(2*$B$9*PI()*C69*$B$14*$D$14*10^-6)</f>
        <v>17279.4116244967</v>
      </c>
    </row>
    <row r="70" customFormat="false" ht="12.75" hidden="false" customHeight="false" outlineLevel="0" collapsed="false">
      <c r="A70" s="19" t="n">
        <f aca="false">A69*10^0.01</f>
        <v>3311.31121482591</v>
      </c>
      <c r="B70" s="18" t="n">
        <f aca="false">20*LOG($E$9/SQRT(1+(($C$9/$D$9)^2)*(A70/$C$9-$C$9/A70)^2))</f>
        <v>-8.5972394229437</v>
      </c>
      <c r="C70" s="18" t="n">
        <f aca="false">C69*10^0.01</f>
        <v>55.4748997847549</v>
      </c>
      <c r="D70" s="18" t="n">
        <f aca="false">SQRT(C70*$B$14*$D$14*(C70+$B$14))/(2*$B$9*PI()*C70*$B$14*$D$14*10^-6)</f>
        <v>17084.9469837688</v>
      </c>
    </row>
    <row r="71" customFormat="false" ht="12.75" hidden="false" customHeight="false" outlineLevel="0" collapsed="false">
      <c r="A71" s="19" t="n">
        <f aca="false">A70*10^0.01</f>
        <v>3388.44156139202</v>
      </c>
      <c r="B71" s="18" t="n">
        <f aca="false">20*LOG($E$9/SQRT(1+(($C$9/$D$9)^2)*(A71/$C$9-$C$9/A71)^2))</f>
        <v>-8.3470365078709</v>
      </c>
      <c r="C71" s="18" t="n">
        <f aca="false">C70*10^0.01</f>
        <v>56.7670761972168</v>
      </c>
      <c r="D71" s="18" t="n">
        <f aca="false">SQRT(C71*$B$14*$D$14*(C71+$B$14))/(2*$B$9*PI()*C71*$B$14*$D$14*10^-6)</f>
        <v>16892.746269725</v>
      </c>
    </row>
    <row r="72" customFormat="false" ht="12.75" hidden="false" customHeight="false" outlineLevel="0" collapsed="false">
      <c r="A72" s="19" t="n">
        <f aca="false">A71*10^0.01</f>
        <v>3467.36850452531</v>
      </c>
      <c r="B72" s="18" t="n">
        <f aca="false">20*LOG($E$9/SQRT(1+(($C$9/$D$9)^2)*(A72/$C$9-$C$9/A72)^2))</f>
        <v>-8.09415879048659</v>
      </c>
      <c r="C72" s="18" t="n">
        <f aca="false">C71*10^0.01</f>
        <v>58.0893512648796</v>
      </c>
      <c r="D72" s="18" t="n">
        <f aca="false">SQRT(C72*$B$14*$D$14*(C72+$B$14))/(2*$B$9*PI()*C72*$B$14*$D$14*10^-6)</f>
        <v>16702.7839834271</v>
      </c>
    </row>
    <row r="73" customFormat="false" ht="12.75" hidden="false" customHeight="false" outlineLevel="0" collapsed="false">
      <c r="A73" s="19" t="n">
        <f aca="false">A72*10^0.01</f>
        <v>3548.13389233575</v>
      </c>
      <c r="B73" s="18" t="n">
        <f aca="false">20*LOG($E$9/SQRT(1+(($C$9/$D$9)^2)*(A73/$C$9-$C$9/A73)^2))</f>
        <v>-7.83844637542065</v>
      </c>
      <c r="C73" s="18" t="n">
        <f aca="false">C72*10^0.01</f>
        <v>59.4424260754864</v>
      </c>
      <c r="D73" s="18" t="n">
        <f aca="false">SQRT(C73*$B$14*$D$14*(C73+$B$14))/(2*$B$9*PI()*C73*$B$14*$D$14*10^-6)</f>
        <v>16515.034921856</v>
      </c>
    </row>
    <row r="74" customFormat="false" ht="12.75" hidden="false" customHeight="false" outlineLevel="0" collapsed="false">
      <c r="A74" s="19" t="n">
        <f aca="false">A73*10^0.01</f>
        <v>3630.78054770101</v>
      </c>
      <c r="B74" s="18" t="n">
        <f aca="false">20*LOG($E$9/SQRT(1+(($C$9/$D$9)^2)*(A74/$C$9-$C$9/A74)^2))</f>
        <v>-7.57972788399644</v>
      </c>
      <c r="C74" s="18" t="n">
        <f aca="false">C73*10^0.01</f>
        <v>60.827018047212</v>
      </c>
      <c r="D74" s="18" t="n">
        <f aca="false">SQRT(C74*$B$14*$D$14*(C74+$B$14))/(2*$B$9*PI()*C74*$B$14*$D$14*10^-6)</f>
        <v>16329.4741745448</v>
      </c>
    </row>
    <row r="75" customFormat="false" ht="12.75" hidden="false" customHeight="false" outlineLevel="0" collapsed="false">
      <c r="A75" s="19" t="n">
        <f aca="false">A74*10^0.01</f>
        <v>3715.35229097172</v>
      </c>
      <c r="B75" s="18" t="n">
        <f aca="false">20*LOG($E$9/SQRT(1+(($C$9/$D$9)^2)*(A75/$C$9-$C$9/A75)^2))</f>
        <v>-7.31781941138766</v>
      </c>
      <c r="C75" s="18" t="n">
        <f aca="false">C74*10^0.01</f>
        <v>62.243861309047</v>
      </c>
      <c r="D75" s="18" t="n">
        <f aca="false">SQRT(C75*$B$14*$D$14*(C75+$B$14))/(2*$B$9*PI()*C75*$B$14*$D$14*10^-6)</f>
        <v>16146.0771202499</v>
      </c>
    </row>
    <row r="76" customFormat="false" ht="12.75" hidden="false" customHeight="false" outlineLevel="0" collapsed="false">
      <c r="A76" s="19" t="n">
        <f aca="false">A75*10^0.01</f>
        <v>3801.89396320561</v>
      </c>
      <c r="B76" s="18" t="n">
        <f aca="false">20*LOG($E$9/SQRT(1+(($C$9/$D$9)^2)*(A76/$C$9-$C$9/A76)^2))</f>
        <v>-7.05252336363424</v>
      </c>
      <c r="C76" s="18" t="n">
        <f aca="false">C75*10^0.01</f>
        <v>63.693707090043</v>
      </c>
      <c r="D76" s="18" t="n">
        <f aca="false">SQRT(C76*$B$14*$D$14*(C76+$B$14))/(2*$B$9*PI()*C76*$B$14*$D$14*10^-6)</f>
        <v>15964.8194236597</v>
      </c>
    </row>
    <row r="77" customFormat="false" ht="12.75" hidden="false" customHeight="false" outlineLevel="0" collapsed="false">
      <c r="A77" s="19" t="n">
        <f aca="false">A76*10^0.01</f>
        <v>3890.4514499428</v>
      </c>
      <c r="B77" s="18" t="n">
        <f aca="false">20*LOG($E$9/SQRT(1+(($C$9/$D$9)^2)*(A77/$C$9-$C$9/A77)^2))</f>
        <v>-6.78362715747915</v>
      </c>
      <c r="C77" s="18" t="n">
        <f aca="false">C76*10^0.01</f>
        <v>65.177324117624</v>
      </c>
      <c r="D77" s="18" t="n">
        <f aca="false">SQRT(C77*$B$14*$D$14*(C77+$B$14))/(2*$B$9*PI()*C77*$B$14*$D$14*10^-6)</f>
        <v>15785.6770321403</v>
      </c>
    </row>
    <row r="78" customFormat="false" ht="12.75" hidden="false" customHeight="false" outlineLevel="0" collapsed="false">
      <c r="A78" s="19" t="n">
        <f aca="false">A77*10^0.01</f>
        <v>3981.07170553497</v>
      </c>
      <c r="B78" s="18" t="n">
        <f aca="false">20*LOG($E$9/SQRT(1+(($C$9/$D$9)^2)*(A78/$C$9-$C$9/A78)^2))</f>
        <v>-6.51090176310611</v>
      </c>
      <c r="C78" s="18" t="n">
        <f aca="false">C77*10^0.01</f>
        <v>66.695499025176</v>
      </c>
      <c r="D78" s="18" t="n">
        <f aca="false">SQRT(C78*$B$14*$D$14*(C78+$B$14))/(2*$B$9*PI()*C78*$B$14*$D$14*10^-6)</f>
        <v>15608.6261725179</v>
      </c>
    </row>
    <row r="79" customFormat="false" ht="12.75" hidden="false" customHeight="false" outlineLevel="0" collapsed="false">
      <c r="A79" s="19" t="n">
        <f aca="false">A78*10^0.01</f>
        <v>4073.80277804112</v>
      </c>
      <c r="B79" s="18" t="n">
        <f aca="false">20*LOG($E$9/SQRT(1+(($C$9/$D$9)^2)*(A79/$C$9-$C$9/A79)^2))</f>
        <v>-6.23410006640677</v>
      </c>
      <c r="C79" s="18" t="n">
        <f aca="false">C78*10^0.01</f>
        <v>68.2490367691305</v>
      </c>
      <c r="D79" s="18" t="n">
        <f aca="false">SQRT(C79*$B$14*$D$14*(C79+$B$14))/(2*$B$9*PI()*C79*$B$14*$D$14*10^-6)</f>
        <v>15433.6433478968</v>
      </c>
    </row>
    <row r="80" customFormat="false" ht="12.75" hidden="false" customHeight="false" outlineLevel="0" collapsed="false">
      <c r="A80" s="19" t="n">
        <f aca="false">A79*10^0.01</f>
        <v>4168.69383470335</v>
      </c>
      <c r="B80" s="18" t="n">
        <f aca="false">20*LOG($E$9/SQRT(1+(($C$9/$D$9)^2)*(A80/$C$9-$C$9/A80)^2))</f>
        <v>-5.95295502325679</v>
      </c>
      <c r="C80" s="18" t="n">
        <f aca="false">C79*10^0.01</f>
        <v>69.8387610557628</v>
      </c>
      <c r="D80" s="18" t="n">
        <f aca="false">SQRT(C80*$B$14*$D$14*(C80+$B$14))/(2*$B$9*PI()*C80*$B$14*$D$14*10^-6)</f>
        <v>15260.7053345136</v>
      </c>
    </row>
    <row r="81" customFormat="false" ht="12.75" hidden="false" customHeight="false" outlineLevel="0" collapsed="false">
      <c r="A81" s="19" t="n">
        <f aca="false">A80*10^0.01</f>
        <v>4265.79518801592</v>
      </c>
      <c r="B81" s="18" t="n">
        <f aca="false">20*LOG($E$9/SQRT(1+(($C$9/$D$9)^2)*(A81/$C$9-$C$9/A81)^2))</f>
        <v>-5.6671775732712</v>
      </c>
      <c r="C81" s="18" t="n">
        <f aca="false">C80*10^0.01</f>
        <v>71.4655147779321</v>
      </c>
      <c r="D81" s="18" t="n">
        <f aca="false">SQRT(C81*$B$14*$D$14*(C81+$B$14))/(2*$B$9*PI()*C81*$B$14*$D$14*10^-6)</f>
        <v>15089.7891786265</v>
      </c>
    </row>
    <row r="82" customFormat="false" ht="12.75" hidden="false" customHeight="false" outlineLevel="0" collapsed="false">
      <c r="A82" s="19" t="n">
        <f aca="false">A81*10^0.01</f>
        <v>4365.15832240165</v>
      </c>
      <c r="B82" s="18" t="n">
        <f aca="false">20*LOG($E$9/SQRT(1+(($C$9/$D$9)^2)*(A82/$C$9-$C$9/A82)^2))</f>
        <v>-5.3764542744344</v>
      </c>
      <c r="C82" s="18" t="n">
        <f aca="false">C81*10^0.01</f>
        <v>73.1301604619946</v>
      </c>
      <c r="D82" s="18" t="n">
        <f aca="false">SQRT(C82*$B$14*$D$14*(C82+$B$14))/(2*$B$9*PI()*C82*$B$14*$D$14*10^-6)</f>
        <v>14920.8721934389</v>
      </c>
    </row>
    <row r="83" customFormat="false" ht="12.75" hidden="false" customHeight="false" outlineLevel="0" collapsed="false">
      <c r="A83" s="19" t="n">
        <f aca="false">A82*10^0.01</f>
        <v>4466.83592150962</v>
      </c>
      <c r="B83" s="18" t="n">
        <f aca="false">20*LOG($E$9/SQRT(1+(($C$9/$D$9)^2)*(A83/$C$9-$C$9/A83)^2))</f>
        <v>-5.0804446126006</v>
      </c>
      <c r="C83" s="18" t="n">
        <f aca="false">C82*10^0.01</f>
        <v>74.8335807251261</v>
      </c>
      <c r="D83" s="18" t="n">
        <f aca="false">SQRT(C83*$B$14*$D$14*(C83+$B$14))/(2*$B$9*PI()*C83*$B$14*$D$14*10^-6)</f>
        <v>14753.9319560581</v>
      </c>
    </row>
    <row r="84" customFormat="false" ht="12.75" hidden="false" customHeight="false" outlineLevel="0" collapsed="false">
      <c r="A84" s="19" t="n">
        <f aca="false">A83*10^0.01</f>
        <v>4570.88189614874</v>
      </c>
      <c r="B84" s="18" t="n">
        <f aca="false">20*LOG($E$9/SQRT(1+(($C$9/$D$9)^2)*(A84/$C$9-$C$9/A84)^2))</f>
        <v>-4.77877793080118</v>
      </c>
      <c r="C84" s="18" t="n">
        <f aca="false">C83*10^0.01</f>
        <v>76.5766787432977</v>
      </c>
      <c r="D84" s="18" t="n">
        <f aca="false">SQRT(C84*$B$14*$D$14*(C84+$B$14))/(2*$B$9*PI()*C84*$B$14*$D$14*10^-6)</f>
        <v>14588.9463044871</v>
      </c>
    </row>
    <row r="85" customFormat="false" ht="12.75" hidden="false" customHeight="false" outlineLevel="0" collapsed="false">
      <c r="A85" s="19" t="n">
        <f aca="false">A84*10^0.01</f>
        <v>4677.35141287197</v>
      </c>
      <c r="B85" s="18" t="n">
        <f aca="false">20*LOG($E$9/SQRT(1+(($C$9/$D$9)^2)*(A85/$C$9-$C$9/A85)^2))</f>
        <v>-4.47104991215045</v>
      </c>
      <c r="C85" s="18" t="n">
        <f aca="false">C84*10^0.01</f>
        <v>78.3603787301511</v>
      </c>
      <c r="D85" s="18" t="n">
        <f aca="false">SQRT(C85*$B$14*$D$14*(C85+$B$14))/(2*$B$9*PI()*C85*$B$14*$D$14*10^-6)</f>
        <v>14425.8933346505</v>
      </c>
    </row>
    <row r="86" customFormat="false" ht="12.75" hidden="false" customHeight="false" outlineLevel="0" collapsed="false">
      <c r="A86" s="19" t="n">
        <f aca="false">A85*10^0.01</f>
        <v>4786.30092322637</v>
      </c>
      <c r="B86" s="18" t="n">
        <f aca="false">20*LOG($E$9/SQRT(1+(($C$9/$D$9)^2)*(A86/$C$9-$C$9/A86)^2))</f>
        <v>-4.15681853635627</v>
      </c>
      <c r="C86" s="18" t="n">
        <f aca="false">C85*10^0.01</f>
        <v>80.1856264270295</v>
      </c>
      <c r="D86" s="18" t="n">
        <f aca="false">SQRT(C86*$B$14*$D$14*(C86+$B$14))/(2*$B$9*PI()*C86*$B$14*$D$14*10^-6)</f>
        <v>14264.7513974529</v>
      </c>
    </row>
    <row r="87" customFormat="false" ht="12.75" hidden="false" customHeight="false" outlineLevel="0" collapsed="false">
      <c r="A87" s="19" t="n">
        <f aca="false">A86*10^0.01</f>
        <v>4897.78819368445</v>
      </c>
      <c r="B87" s="18" t="n">
        <f aca="false">20*LOG($E$9/SQRT(1+(($C$9/$D$9)^2)*(A87/$C$9-$C$9/A87)^2))</f>
        <v>-3.83559941269653</v>
      </c>
      <c r="C87" s="18" t="n">
        <f aca="false">C86*10^0.01</f>
        <v>82.0533896044217</v>
      </c>
      <c r="D87" s="18" t="n">
        <f aca="false">SQRT(C87*$B$14*$D$14*(C87+$B$14))/(2*$B$9*PI()*C87*$B$14*$D$14*10^-6)</f>
        <v>14105.4990958706</v>
      </c>
    </row>
    <row r="88" customFormat="false" ht="12.75" hidden="false" customHeight="false" outlineLevel="0" collapsed="false">
      <c r="A88" s="19" t="n">
        <f aca="false">A87*10^0.01</f>
        <v>5011.87233627271</v>
      </c>
      <c r="B88" s="18" t="n">
        <f aca="false">20*LOG($E$9/SQRT(1+(($C$9/$D$9)^2)*(A88/$C$9-$C$9/A88)^2))</f>
        <v>-3.50686037087351</v>
      </c>
      <c r="C88" s="18" t="n">
        <f aca="false">C87*10^0.01</f>
        <v>83.9646585750872</v>
      </c>
      <c r="D88" s="18" t="n">
        <f aca="false">SQRT(C88*$B$14*$D$14*(C88+$B$14))/(2*$B$9*PI()*C88*$B$14*$D$14*10^-6)</f>
        <v>13948.1152820746</v>
      </c>
    </row>
    <row r="89" customFormat="false" ht="12.75" hidden="false" customHeight="false" outlineLevel="0" collapsed="false">
      <c r="A89" s="19" t="n">
        <f aca="false">A88*10^0.01</f>
        <v>5128.61383991364</v>
      </c>
      <c r="B89" s="18" t="n">
        <f aca="false">20*LOG($E$9/SQRT(1+(($C$9/$D$9)^2)*(A89/$C$9-$C$9/A89)^2))</f>
        <v>-3.17001516416012</v>
      </c>
      <c r="C89" s="18" t="n">
        <f aca="false">C88*10^0.01</f>
        <v>85.9204467191328</v>
      </c>
      <c r="D89" s="18" t="n">
        <f aca="false">SQRT(C89*$B$14*$D$14*(C89+$B$14))/(2*$B$9*PI()*C89*$B$14*$D$14*10^-6)</f>
        <v>13792.5790545864</v>
      </c>
    </row>
    <row r="90" customFormat="false" ht="12.75" hidden="false" customHeight="false" outlineLevel="0" collapsed="false">
      <c r="A90" s="19" t="n">
        <f aca="false">A89*10^0.01</f>
        <v>5248.07460249772</v>
      </c>
      <c r="B90" s="18" t="n">
        <f aca="false">20*LOG($E$9/SQRT(1+(($C$9/$D$9)^2)*(A90/$C$9-$C$9/A90)^2))</f>
        <v>-2.82441610504928</v>
      </c>
      <c r="C90" s="18" t="n">
        <f aca="false">C89*10^0.01</f>
        <v>87.9217910213205</v>
      </c>
      <c r="D90" s="18" t="n">
        <f aca="false">SQRT(C90*$B$14*$D$14*(C90+$B$14))/(2*$B$9*PI()*C90*$B$14*$D$14*10^-6)</f>
        <v>13638.8697554639</v>
      </c>
    </row>
    <row r="91" customFormat="false" ht="12.75" hidden="false" customHeight="false" outlineLevel="0" collapsed="false">
      <c r="A91" s="19" t="n">
        <f aca="false">A90*10^0.01</f>
        <v>5370.31796370252</v>
      </c>
      <c r="B91" s="18" t="n">
        <f aca="false">20*LOG($E$9/SQRT(1+(($C$9/$D$9)^2)*(A91/$C$9-$C$9/A91)^2))</f>
        <v>-2.46934540999364</v>
      </c>
      <c r="C91" s="18" t="n">
        <f aca="false">C90*10^0.01</f>
        <v>89.9697526208902</v>
      </c>
      <c r="D91" s="18" t="n">
        <f aca="false">SQRT(C91*$B$14*$D$14*(C91+$B$14))/(2*$B$9*PI()*C91*$B$14*$D$14*10^-6)</f>
        <v>13486.9669675199</v>
      </c>
    </row>
    <row r="92" customFormat="false" ht="12.75" hidden="false" customHeight="false" outlineLevel="0" collapsed="false">
      <c r="A92" s="19" t="n">
        <f aca="false">A91*10^0.01</f>
        <v>5495.40873857624</v>
      </c>
      <c r="B92" s="18" t="n">
        <f aca="false">20*LOG($E$9/SQRT(1+(($C$9/$D$9)^2)*(A92/$C$9-$C$9/A92)^2))</f>
        <v>-2.10400497378455</v>
      </c>
      <c r="C92" s="18" t="n">
        <f aca="false">C91*10^0.01</f>
        <v>92.06541737419</v>
      </c>
      <c r="D92" s="18" t="n">
        <f aca="false">SQRT(C92*$B$14*$D$14*(C92+$B$14))/(2*$B$9*PI()*C92*$B$14*$D$14*10^-6)</f>
        <v>13336.8505115694</v>
      </c>
    </row>
    <row r="93" customFormat="false" ht="12.75" hidden="false" customHeight="false" outlineLevel="0" collapsed="false">
      <c r="A93" s="19" t="n">
        <f aca="false">A92*10^0.01</f>
        <v>5623.41325190348</v>
      </c>
      <c r="B93" s="18" t="n">
        <f aca="false">20*LOG($E$9/SQRT(1+(($C$9/$D$9)^2)*(A93/$C$9-$C$9/A93)^2))</f>
        <v>-1.727504221591</v>
      </c>
      <c r="C93" s="18" t="n">
        <f aca="false">C92*10^0.01</f>
        <v>94.2098964304114</v>
      </c>
      <c r="D93" s="18" t="n">
        <f aca="false">SQRT(C93*$B$14*$D$14*(C93+$B$14))/(2*$B$9*PI()*C93*$B$14*$D$14*10^-6)</f>
        <v>13188.5004437085</v>
      </c>
    </row>
    <row r="94" customFormat="false" ht="12.75" hidden="false" customHeight="false" outlineLevel="0" collapsed="false">
      <c r="A94" s="19" t="n">
        <f aca="false">A93*10^0.01</f>
        <v>5754.39937337156</v>
      </c>
      <c r="B94" s="18" t="n">
        <f aca="false">20*LOG($E$9/SQRT(1+(($C$9/$D$9)^2)*(A94/$C$9-$C$9/A94)^2))</f>
        <v>-1.33884559206604</v>
      </c>
      <c r="C94" s="18" t="n">
        <f aca="false">C93*10^0.01</f>
        <v>96.4043268207356</v>
      </c>
      <c r="D94" s="18" t="n">
        <f aca="false">SQRT(C94*$B$14*$D$14*(C94+$B$14))/(2*$B$9*PI()*C94*$B$14*$D$14*10^-6)</f>
        <v>13041.897052622</v>
      </c>
    </row>
    <row r="95" customFormat="false" ht="12.75" hidden="false" customHeight="false" outlineLevel="0" collapsed="false">
      <c r="A95" s="19" t="n">
        <f aca="false">A94*10^0.01</f>
        <v>5888.43655355588</v>
      </c>
      <c r="B95" s="18" t="n">
        <f aca="false">20*LOG($E$9/SQRT(1+(($C$9/$D$9)^2)*(A95/$C$9-$C$9/A95)^2))</f>
        <v>-0.936907080476352</v>
      </c>
      <c r="C95" s="18" t="n">
        <f aca="false">C94*10^0.01</f>
        <v>98.6498720612023</v>
      </c>
      <c r="D95" s="18" t="n">
        <f aca="false">SQRT(C95*$B$14*$D$14*(C95+$B$14))/(2*$B$9*PI()*C95*$B$14*$D$14*10^-6)</f>
        <v>12897.0208569214</v>
      </c>
    </row>
    <row r="96" customFormat="false" ht="12.75" hidden="false" customHeight="false" outlineLevel="0" collapsed="false">
      <c r="A96" s="19" t="n">
        <f aca="false">A95*10^0.01</f>
        <v>6025.59586074357</v>
      </c>
      <c r="B96" s="18" t="n">
        <f aca="false">20*LOG($E$9/SQRT(1+(($C$9/$D$9)^2)*(A96/$C$9-$C$9/A96)^2))</f>
        <v>-0.520421105678121</v>
      </c>
      <c r="C96" s="18" t="n">
        <f aca="false">C95*10^0.01</f>
        <v>100.947722769621</v>
      </c>
      <c r="D96" s="18" t="n">
        <f aca="false">SQRT(C96*$B$14*$D$14*(C96+$B$14))/(2*$B$9*PI()*C96*$B$14*$D$14*10^-6)</f>
        <v>12753.8526025107</v>
      </c>
    </row>
    <row r="97" customFormat="false" ht="12.75" hidden="false" customHeight="false" outlineLevel="0" collapsed="false">
      <c r="A97" s="19" t="n">
        <f aca="false">A96*10^0.01</f>
        <v>6165.95001861481</v>
      </c>
      <c r="B97" s="18" t="n">
        <f aca="false">20*LOG($E$9/SQRT(1+(($C$9/$D$9)^2)*(A97/$C$9-$C$9/A97)^2))</f>
        <v>-0.0879487436413779</v>
      </c>
      <c r="C97" s="18" t="n">
        <f aca="false">C96*10^0.01</f>
        <v>103.299097296854</v>
      </c>
      <c r="D97" s="18" t="n">
        <f aca="false">SQRT(C97*$B$14*$D$14*(C97+$B$14))/(2*$B$9*PI()*C97*$B$14*$D$14*10^-6)</f>
        <v>12612.3732599816</v>
      </c>
    </row>
    <row r="98" customFormat="false" ht="12.75" hidden="false" customHeight="false" outlineLevel="0" collapsed="false">
      <c r="A98" s="19" t="n">
        <f aca="false">A97*10^0.01</f>
        <v>6309.57344480192</v>
      </c>
      <c r="B98" s="18" t="n">
        <f aca="false">20*LOG($E$9/SQRT(1+(($C$9/$D$9)^2)*(A98/$C$9-$C$9/A98)^2))</f>
        <v>0.362151928700526</v>
      </c>
      <c r="C98" s="18" t="n">
        <f aca="false">C97*10^0.01</f>
        <v>105.705242372798</v>
      </c>
      <c r="D98" s="18" t="n">
        <f aca="false">SQRT(C98*$B$14*$D$14*(C98+$B$14))/(2*$B$9*PI()*C98*$B$14*$D$14*10^-6)</f>
        <v>12472.5640220368</v>
      </c>
    </row>
    <row r="99" customFormat="false" ht="12.75" hidden="false" customHeight="false" outlineLevel="0" collapsed="false">
      <c r="A99" s="19" t="n">
        <f aca="false">A98*10^0.01</f>
        <v>6456.54229034654</v>
      </c>
      <c r="B99" s="18" t="n">
        <f aca="false">20*LOG($E$9/SQRT(1+(($C$9/$D$9)^2)*(A99/$C$9-$C$9/A99)^2))</f>
        <v>0.831765043622627</v>
      </c>
      <c r="C99" s="18" t="n">
        <f aca="false">C98*10^0.01</f>
        <v>108.167433767423</v>
      </c>
      <c r="D99" s="18" t="n">
        <f aca="false">SQRT(C99*$B$14*$D$14*(C99+$B$14))/(2*$B$9*PI()*C99*$B$14*$D$14*10^-6)</f>
        <v>12334.4063009407</v>
      </c>
    </row>
    <row r="100" customFormat="false" ht="12.75" hidden="false" customHeight="false" outlineLevel="0" collapsed="false">
      <c r="A100" s="19" t="n">
        <f aca="false">A99*10^0.01</f>
        <v>6606.93448007595</v>
      </c>
      <c r="B100" s="18" t="n">
        <f aca="false">20*LOG($E$9/SQRT(1+(($C$9/$D$9)^2)*(A100/$C$9-$C$9/A100)^2))</f>
        <v>1.32306593405025</v>
      </c>
      <c r="C100" s="18" t="n">
        <f aca="false">C99*10^0.01</f>
        <v>110.686976967197</v>
      </c>
      <c r="D100" s="18" t="n">
        <f aca="false">SQRT(C100*$B$14*$D$14*(C100+$B$14))/(2*$B$9*PI()*C100*$B$14*$D$14*10^-6)</f>
        <v>12197.8817259982</v>
      </c>
    </row>
    <row r="101" customFormat="false" ht="12.75" hidden="false" customHeight="false" outlineLevel="0" collapsed="false">
      <c r="A101" s="19" t="n">
        <f aca="false">A100*10^0.01</f>
        <v>6760.8297539198</v>
      </c>
      <c r="B101" s="18" t="n">
        <f aca="false">20*LOG($E$9/SQRT(1+(($C$9/$D$9)^2)*(A101/$C$9-$C$9/A101)^2))</f>
        <v>1.83858291793219</v>
      </c>
      <c r="C101" s="18" t="n">
        <f aca="false">C100*10^0.01</f>
        <v>113.265207867274</v>
      </c>
      <c r="D101" s="18" t="n">
        <f aca="false">SQRT(C101*$B$14*$D$14*(C101+$B$14))/(2*$B$9*PI()*C101*$B$14*$D$14*10^-6)</f>
        <v>12062.9721410596</v>
      </c>
    </row>
    <row r="102" customFormat="false" ht="12.75" hidden="false" customHeight="false" outlineLevel="0" collapsed="false">
      <c r="A102" s="19" t="n">
        <f aca="false">A101*10^0.01</f>
        <v>6918.30970918935</v>
      </c>
      <c r="B102" s="18" t="n">
        <f aca="false">20*LOG($E$9/SQRT(1+(($C$9/$D$9)^2)*(A102/$C$9-$C$9/A102)^2))</f>
        <v>2.38127599144013</v>
      </c>
      <c r="C102" s="18" t="n">
        <f aca="false">C101*10^0.01</f>
        <v>115.903493479804</v>
      </c>
      <c r="D102" s="18" t="n">
        <f aca="false">SQRT(C102*$B$14*$D$14*(C102+$B$14))/(2*$B$9*PI()*C102*$B$14*$D$14*10^-6)</f>
        <v>11929.6596020533</v>
      </c>
    </row>
    <row r="103" customFormat="false" ht="12.75" hidden="false" customHeight="false" outlineLevel="0" collapsed="false">
      <c r="A103" s="19" t="n">
        <f aca="false">A102*10^0.01</f>
        <v>7079.45784384137</v>
      </c>
      <c r="B103" s="18" t="n">
        <f aca="false">20*LOG($E$9/SQRT(1+(($C$9/$D$9)^2)*(A103/$C$9-$C$9/A103)^2))</f>
        <v>2.95463811621782</v>
      </c>
      <c r="C103" s="18" t="n">
        <f aca="false">C102*10^0.01</f>
        <v>118.603232658741</v>
      </c>
      <c r="D103" s="18" t="n">
        <f aca="false">SQRT(C103*$B$14*$D$14*(C103+$B$14))/(2*$B$9*PI()*C103*$B$14*$D$14*10^-6)</f>
        <v>11797.926374544</v>
      </c>
    </row>
    <row r="104" customFormat="false" ht="12.75" hidden="false" customHeight="false" outlineLevel="0" collapsed="false">
      <c r="A104" s="19" t="n">
        <f aca="false">A103*10^0.01</f>
        <v>7244.35960074989</v>
      </c>
      <c r="B104" s="18" t="n">
        <f aca="false">20*LOG($E$9/SQRT(1+(($C$9/$D$9)^2)*(A104/$C$9-$C$9/A104)^2))</f>
        <v>3.56282703425141</v>
      </c>
      <c r="C104" s="18" t="n">
        <f aca="false">C103*10^0.01</f>
        <v>121.365856841534</v>
      </c>
      <c r="D104" s="18" t="n">
        <f aca="false">SQRT(C104*$B$14*$D$14*(C104+$B$14))/(2*$B$9*PI()*C104*$B$14*$D$14*10^-6)</f>
        <v>11667.7549313171</v>
      </c>
    </row>
    <row r="105" customFormat="false" ht="12.75" hidden="false" customHeight="false" outlineLevel="0" collapsed="false">
      <c r="A105" s="19" t="n">
        <f aca="false">A104*10^0.01</f>
        <v>7413.10241300916</v>
      </c>
      <c r="B105" s="18" t="n">
        <f aca="false">20*LOG($E$9/SQRT(1+(($C$9/$D$9)^2)*(A105/$C$9-$C$9/A105)^2))</f>
        <v>4.21083878129449</v>
      </c>
      <c r="C105" s="18" t="n">
        <f aca="false">C104*10^0.01</f>
        <v>124.192830808091</v>
      </c>
      <c r="D105" s="18" t="n">
        <f aca="false">SQRT(C105*$B$14*$D$14*(C105+$B$14))/(2*$B$9*PI()*C105*$B$14*$D$14*10^-6)</f>
        <v>11539.1279499886</v>
      </c>
    </row>
    <row r="106" customFormat="false" ht="12.75" hidden="false" customHeight="false" outlineLevel="0" collapsed="false">
      <c r="A106" s="19" t="n">
        <f aca="false">A105*10^0.01</f>
        <v>7585.77575029182</v>
      </c>
      <c r="B106" s="18" t="n">
        <f aca="false">20*LOG($E$9/SQRT(1+(($C$9/$D$9)^2)*(A106/$C$9-$C$9/A106)^2))</f>
        <v>4.90473872619083</v>
      </c>
      <c r="C106" s="18" t="n">
        <f aca="false">C105*10^0.01</f>
        <v>127.085653457429</v>
      </c>
      <c r="D106" s="18" t="n">
        <f aca="false">SQRT(C106*$B$14*$D$14*(C106+$B$14))/(2*$B$9*PI()*C106*$B$14*$D$14*10^-6)</f>
        <v>11412.0283106404</v>
      </c>
    </row>
    <row r="107" customFormat="false" ht="12.75" hidden="false" customHeight="false" outlineLevel="0" collapsed="false">
      <c r="A107" s="19" t="n">
        <f aca="false">A106*10^0.01</f>
        <v>7762.4711662869</v>
      </c>
      <c r="B107" s="18" t="n">
        <f aca="false">20*LOG($E$9/SQRT(1+(($C$9/$D$9)^2)*(A107/$C$9-$C$9/A107)^2))</f>
        <v>5.65197257004571</v>
      </c>
      <c r="C107" s="18" t="n">
        <f aca="false">C106*10^0.01</f>
        <v>130.045858602407</v>
      </c>
      <c r="D107" s="18" t="n">
        <f aca="false">SQRT(C107*$B$14*$D$14*(C107+$B$14))/(2*$B$9*PI()*C107*$B$14*$D$14*10^-6)</f>
        <v>11286.4390934806</v>
      </c>
    </row>
    <row r="108" customFormat="false" ht="12.75" hidden="false" customHeight="false" outlineLevel="0" collapsed="false">
      <c r="A108" s="19" t="n">
        <f aca="false">A107*10^0.01</f>
        <v>7943.2823472428</v>
      </c>
      <c r="B108" s="18" t="n">
        <f aca="false">20*LOG($E$9/SQRT(1+(($C$9/$D$9)^2)*(A108/$C$9-$C$9/A108)^2))</f>
        <v>6.46178872601497</v>
      </c>
      <c r="C108" s="18" t="n">
        <f aca="false">C107*10^0.01</f>
        <v>133.075015782977</v>
      </c>
      <c r="D108" s="18" t="n">
        <f aca="false">SQRT(C108*$B$14*$D$14*(C108+$B$14))/(2*$B$9*PI()*C108*$B$14*$D$14*10^-6)</f>
        <v>11162.3435765276</v>
      </c>
    </row>
    <row r="109" customFormat="false" ht="12.75" hidden="false" customHeight="false" outlineLevel="0" collapsed="false">
      <c r="A109" s="19" t="n">
        <f aca="false">A108*10^0.01</f>
        <v>8128.30516164097</v>
      </c>
      <c r="B109" s="18" t="n">
        <f aca="false">20*LOG($E$9/SQRT(1+(($C$9/$D$9)^2)*(A109/$C$9-$C$9/A109)^2))</f>
        <v>7.34581433652704</v>
      </c>
      <c r="C109" s="18" t="n">
        <f aca="false">C108*10^0.01</f>
        <v>136.174731098371</v>
      </c>
      <c r="D109" s="18" t="n">
        <f aca="false">SQRT(C109*$B$14*$D$14*(C109+$B$14))/(2*$B$9*PI()*C109*$B$14*$D$14*10^-6)</f>
        <v>11039.7252333188</v>
      </c>
    </row>
    <row r="110" customFormat="false" ht="12.75" hidden="false" customHeight="false" outlineLevel="0" collapsed="false">
      <c r="A110" s="19" t="n">
        <f aca="false">A109*10^0.01</f>
        <v>8317.63771102669</v>
      </c>
      <c r="B110" s="18" t="n">
        <f aca="false">20*LOG($E$9/SQRT(1+(($C$9/$D$9)^2)*(A110/$C$9-$C$9/A110)^2))</f>
        <v>8.31883526040193</v>
      </c>
      <c r="C110" s="18" t="n">
        <f aca="false">C109*10^0.01</f>
        <v>139.346648058679</v>
      </c>
      <c r="D110" s="18" t="n">
        <f aca="false">SQRT(C110*$B$14*$D$14*(C110+$B$14))/(2*$B$9*PI()*C110*$B$14*$D$14*10^-6)</f>
        <v>10918.5677306437</v>
      </c>
    </row>
    <row r="111" customFormat="false" ht="12.75" hidden="false" customHeight="false" outlineLevel="0" collapsed="false">
      <c r="A111" s="19" t="n">
        <f aca="false">A110*10^0.01</f>
        <v>8511.38038202374</v>
      </c>
      <c r="B111" s="18" t="n">
        <f aca="false">20*LOG($E$9/SQRT(1+(($C$9/$D$9)^2)*(A111/$C$9-$C$9/A111)^2))</f>
        <v>9.39981607648967</v>
      </c>
      <c r="C111" s="18" t="n">
        <f aca="false">C110*10^0.01</f>
        <v>142.592448456259</v>
      </c>
      <c r="D111" s="18" t="n">
        <f aca="false">SQRT(C111*$B$14*$D$14*(C111+$B$14))/(2*$B$9*PI()*C111*$B$14*$D$14*10^-6)</f>
        <v>10798.8549262992</v>
      </c>
    </row>
    <row r="112" customFormat="false" ht="12.75" hidden="false" customHeight="false" outlineLevel="0" collapsed="false">
      <c r="A112" s="19" t="n">
        <f aca="false">A111*10^0.01</f>
        <v>8709.63589956079</v>
      </c>
      <c r="B112" s="18" t="n">
        <f aca="false">20*LOG($E$9/SQRT(1+(($C$9/$D$9)^2)*(A112/$C$9-$C$9/A112)^2))</f>
        <v>10.613086244076</v>
      </c>
      <c r="C112" s="18" t="n">
        <f aca="false">C111*10^0.01</f>
        <v>145.913853257445</v>
      </c>
      <c r="D112" s="18" t="n">
        <f aca="false">SQRT(C112*$B$14*$D$14*(C112+$B$14))/(2*$B$9*PI()*C112*$B$14*$D$14*10^-6)</f>
        <v>10680.5708668687</v>
      </c>
    </row>
    <row r="113" customFormat="false" ht="12.75" hidden="false" customHeight="false" outlineLevel="0" collapsed="false">
      <c r="A113" s="19" t="n">
        <f aca="false">A112*10^0.01</f>
        <v>8912.50938133744</v>
      </c>
      <c r="B113" s="18" t="n">
        <f aca="false">20*LOG($E$9/SQRT(1+(($C$9/$D$9)^2)*(A113/$C$9-$C$9/A113)^2))</f>
        <v>11.9891443272618</v>
      </c>
      <c r="C113" s="18" t="n">
        <f aca="false">C112*10^0.01</f>
        <v>149.312623515025</v>
      </c>
      <c r="D113" s="18" t="n">
        <f aca="false">SQRT(C113*$B$14*$D$14*(C113+$B$14))/(2*$B$9*PI()*C113*$B$14*$D$14*10^-6)</f>
        <v>10563.6997855243</v>
      </c>
    </row>
    <row r="114" customFormat="false" ht="12.75" hidden="false" customHeight="false" outlineLevel="0" collapsed="false">
      <c r="A114" s="19" t="n">
        <f aca="false">A113*10^0.01</f>
        <v>9120.10839355908</v>
      </c>
      <c r="B114" s="18" t="n">
        <f aca="false">20*LOG($E$9/SQRT(1+(($C$9/$D$9)^2)*(A114/$C$9-$C$9/A114)^2))</f>
        <v>13.5626901296754</v>
      </c>
      <c r="C114" s="18" t="n">
        <f aca="false">C113*10^0.01</f>
        <v>152.79056130198</v>
      </c>
      <c r="D114" s="18" t="n">
        <f aca="false">SQRT(C114*$B$14*$D$14*(C114+$B$14))/(2*$B$9*PI()*C114*$B$14*$D$14*10^-6)</f>
        <v>10448.2260998508</v>
      </c>
    </row>
    <row r="115" customFormat="false" ht="12.75" hidden="false" customHeight="false" outlineLevel="0" collapsed="false">
      <c r="A115" s="19" t="n">
        <f aca="false">A114*10^0.01</f>
        <v>9332.54300796989</v>
      </c>
      <c r="B115" s="18" t="n">
        <f aca="false">20*LOG($E$9/SQRT(1+(($C$9/$D$9)^2)*(A115/$C$9-$C$9/A115)^2))</f>
        <v>15.3585021962614</v>
      </c>
      <c r="C115" s="18" t="n">
        <f aca="false">C114*10^0.01</f>
        <v>156.349510666959</v>
      </c>
      <c r="D115" s="18" t="n">
        <f aca="false">SQRT(C115*$B$14*$D$14*(C115+$B$14))/(2*$B$9*PI()*C115*$B$14*$D$14*10^-6)</f>
        <v>10334.1344096916</v>
      </c>
    </row>
    <row r="116" customFormat="false" ht="12.75" hidden="false" customHeight="false" outlineLevel="0" collapsed="false">
      <c r="A116" s="19" t="n">
        <f aca="false">A115*10^0.01</f>
        <v>9549.92586021434</v>
      </c>
      <c r="B116" s="18" t="n">
        <f aca="false">20*LOG($E$9/SQRT(1+(($C$9/$D$9)^2)*(A116/$C$9-$C$9/A116)^2))</f>
        <v>17.3308574369999</v>
      </c>
      <c r="C116" s="18" t="n">
        <f aca="false">C115*10^0.01</f>
        <v>159.991358612024</v>
      </c>
      <c r="D116" s="18" t="n">
        <f aca="false">SQRT(C116*$B$14*$D$14*(C116+$B$14))/(2*$B$9*PI()*C116*$B$14*$D$14*10^-6)</f>
        <v>10221.4094950176</v>
      </c>
    </row>
    <row r="117" customFormat="false" ht="12.75" hidden="false" customHeight="false" outlineLevel="0" collapsed="false">
      <c r="A117" s="19" t="n">
        <f aca="false">A116*10^0.01</f>
        <v>9772.37220955809</v>
      </c>
      <c r="B117" s="18" t="n">
        <f aca="false">20*LOG($E$9/SQRT(1+(($C$9/$D$9)^2)*(A117/$C$9-$C$9/A117)^2))</f>
        <v>19.1645674499512</v>
      </c>
      <c r="C117" s="18" t="n">
        <f aca="false">C116*10^0.01</f>
        <v>163.718036093162</v>
      </c>
      <c r="D117" s="18" t="n">
        <f aca="false">SQRT(C117*$B$14*$D$14*(C117+$B$14))/(2*$B$9*PI()*C117*$B$14*$D$14*10^-6)</f>
        <v>10110.0363138157</v>
      </c>
    </row>
    <row r="118" customFormat="false" ht="12.75" hidden="false" customHeight="false" outlineLevel="0" collapsed="false">
      <c r="A118" s="19" t="n">
        <f aca="false">A117*10^0.01</f>
        <v>9999.99999999998</v>
      </c>
      <c r="B118" s="18" t="n">
        <f aca="false">20*LOG($E$9/SQRT(1+(($C$9/$D$9)^2)*(A118/$C$9-$C$9/A118)^2))</f>
        <v>20</v>
      </c>
      <c r="C118" s="18" t="n">
        <f aca="false">C117*10^0.01</f>
        <v>167.5315190441</v>
      </c>
      <c r="D118" s="18" t="n">
        <f aca="false">SQRT(C118*$B$14*$D$14*(C118+$B$14))/(2*$B$9*PI()*C118*$B$14*$D$14*10^-6)</f>
        <v>10000</v>
      </c>
    </row>
    <row r="119" customFormat="false" ht="12.75" hidden="false" customHeight="false" outlineLevel="0" collapsed="false">
      <c r="A119" s="19" t="n">
        <f aca="false">A118*10^0.01</f>
        <v>10232.9299228075</v>
      </c>
      <c r="B119" s="18" t="n">
        <f aca="false">20*LOG($E$9/SQRT(1+(($C$9/$D$9)^2)*(A119/$C$9-$C$9/A119)^2))</f>
        <v>19.1645674499515</v>
      </c>
      <c r="C119" s="18" t="n">
        <f aca="false">C118*10^0.01</f>
        <v>171.433829423977</v>
      </c>
      <c r="D119" s="18" t="n">
        <f aca="false">SQRT(C119*$B$14*$D$14*(C119+$B$14))/(2*$B$9*PI()*C119*$B$14*$D$14*10^-6)</f>
        <v>9891.28586134292</v>
      </c>
    </row>
    <row r="120" customFormat="false" ht="12.75" hidden="false" customHeight="false" outlineLevel="0" collapsed="false">
      <c r="A120" s="19" t="n">
        <f aca="false">A119*10^0.01</f>
        <v>10471.285480509</v>
      </c>
      <c r="B120" s="18" t="n">
        <f aca="false">20*LOG($E$9/SQRT(1+(($C$9/$D$9)^2)*(A120/$C$9-$C$9/A120)^2))</f>
        <v>17.3308574370003</v>
      </c>
      <c r="C120" s="18" t="n">
        <f aca="false">C119*10^0.01</f>
        <v>175.42703628941</v>
      </c>
      <c r="D120" s="18" t="n">
        <f aca="false">SQRT(C120*$B$14*$D$14*(C120+$B$14))/(2*$B$9*PI()*C120*$B$14*$D$14*10^-6)</f>
        <v>9783.87937742676</v>
      </c>
    </row>
    <row r="121" customFormat="false" ht="12.75" hidden="false" customHeight="false" outlineLevel="0" collapsed="false">
      <c r="A121" s="19" t="n">
        <f aca="false">A120*10^0.01</f>
        <v>10715.193052376</v>
      </c>
      <c r="B121" s="18" t="n">
        <f aca="false">20*LOG($E$9/SQRT(1+(($C$9/$D$9)^2)*(A121/$C$9-$C$9/A121)^2))</f>
        <v>15.3585021962618</v>
      </c>
      <c r="C121" s="18" t="n">
        <f aca="false">C120*10^0.01</f>
        <v>179.513256891535</v>
      </c>
      <c r="D121" s="18" t="n">
        <f aca="false">SQRT(C121*$B$14*$D$14*(C121+$B$14))/(2*$B$9*PI()*C121*$B$14*$D$14*10^-6)</f>
        <v>9677.76619761577</v>
      </c>
    </row>
    <row r="122" customFormat="false" ht="12.75" hidden="false" customHeight="false" outlineLevel="0" collapsed="false">
      <c r="A122" s="19" t="n">
        <f aca="false">A121*10^0.01</f>
        <v>10964.7819614318</v>
      </c>
      <c r="B122" s="18" t="n">
        <f aca="false">20*LOG($E$9/SQRT(1+(($C$9/$D$9)^2)*(A122/$C$9-$C$9/A122)^2))</f>
        <v>13.5626901296758</v>
      </c>
      <c r="C122" s="18" t="n">
        <f aca="false">C121*10^0.01</f>
        <v>183.694657798602</v>
      </c>
      <c r="D122" s="18" t="n">
        <f aca="false">SQRT(C122*$B$14*$D$14*(C122+$B$14))/(2*$B$9*PI()*C122*$B$14*$D$14*10^-6)</f>
        <v>9572.93213904766</v>
      </c>
    </row>
    <row r="123" customFormat="false" ht="12.75" hidden="false" customHeight="false" outlineLevel="0" collapsed="false">
      <c r="A123" s="19" t="n">
        <f aca="false">A122*10^0.01</f>
        <v>11220.1845430196</v>
      </c>
      <c r="B123" s="18" t="n">
        <f aca="false">20*LOG($E$9/SQRT(1+(($C$9/$D$9)^2)*(A123/$C$9-$C$9/A123)^2))</f>
        <v>11.9891443272621</v>
      </c>
      <c r="C123" s="18" t="n">
        <f aca="false">C122*10^0.01</f>
        <v>187.973456044721</v>
      </c>
      <c r="D123" s="18" t="n">
        <f aca="false">SQRT(C123*$B$14*$D$14*(C123+$B$14))/(2*$B$9*PI()*C123*$B$14*$D$14*10^-6)</f>
        <v>9469.36318464479</v>
      </c>
    </row>
    <row r="124" customFormat="false" ht="12.75" hidden="false" customHeight="false" outlineLevel="0" collapsed="false">
      <c r="A124" s="19" t="n">
        <f aca="false">A123*10^0.01</f>
        <v>11481.5362149688</v>
      </c>
      <c r="B124" s="18" t="n">
        <f aca="false">20*LOG($E$9/SQRT(1+(($C$9/$D$9)^2)*(A124/$C$9-$C$9/A124)^2))</f>
        <v>10.6130862440762</v>
      </c>
      <c r="C124" s="18" t="n">
        <f aca="false">C123*10^0.01</f>
        <v>192.351920305357</v>
      </c>
      <c r="D124" s="18" t="n">
        <f aca="false">SQRT(C124*$B$14*$D$14*(C124+$B$14))/(2*$B$9*PI()*C124*$B$14*$D$14*10^-6)</f>
        <v>9367.04548114441</v>
      </c>
    </row>
    <row r="125" customFormat="false" ht="12.75" hidden="false" customHeight="false" outlineLevel="0" collapsed="false">
      <c r="A125" s="19" t="n">
        <f aca="false">A124*10^0.01</f>
        <v>11748.9755493953</v>
      </c>
      <c r="B125" s="18" t="n">
        <f aca="false">20*LOG($E$9/SQRT(1+(($C$9/$D$9)^2)*(A125/$C$9-$C$9/A125)^2))</f>
        <v>9.39981607648992</v>
      </c>
      <c r="C125" s="18" t="n">
        <f aca="false">C124*10^0.01</f>
        <v>196.832372100218</v>
      </c>
      <c r="D125" s="18" t="n">
        <f aca="false">SQRT(C125*$B$14*$D$14*(C125+$B$14))/(2*$B$9*PI()*C125*$B$14*$D$14*10^-6)</f>
        <v>9265.96533714788</v>
      </c>
    </row>
    <row r="126" customFormat="false" ht="12.75" hidden="false" customHeight="false" outlineLevel="0" collapsed="false">
      <c r="A126" s="19" t="n">
        <f aca="false">A125*10^0.01</f>
        <v>12022.6443461741</v>
      </c>
      <c r="B126" s="18" t="n">
        <f aca="false">20*LOG($E$9/SQRT(1+(($C$9/$D$9)^2)*(A126/$C$9-$C$9/A126)^2))</f>
        <v>8.31883526040214</v>
      </c>
      <c r="C126" s="18" t="n">
        <f aca="false">C125*10^0.01</f>
        <v>201.417187024151</v>
      </c>
      <c r="D126" s="18" t="n">
        <f aca="false">SQRT(C126*$B$14*$D$14*(C126+$B$14))/(2*$B$9*PI()*C126*$B$14*$D$14*10^-6)</f>
        <v>9166.10922118834</v>
      </c>
    </row>
    <row r="127" customFormat="false" ht="12.75" hidden="false" customHeight="false" outlineLevel="0" collapsed="false">
      <c r="A127" s="19" t="n">
        <f aca="false">A126*10^0.01</f>
        <v>12302.6877081238</v>
      </c>
      <c r="B127" s="18" t="n">
        <f aca="false">20*LOG($E$9/SQRT(1+(($C$9/$D$9)^2)*(A127/$C$9-$C$9/A127)^2))</f>
        <v>7.34581433652723</v>
      </c>
      <c r="C127" s="18" t="n">
        <f aca="false">C126*10^0.01</f>
        <v>206.108796006716</v>
      </c>
      <c r="D127" s="18" t="n">
        <f aca="false">SQRT(C127*$B$14*$D$14*(C127+$B$14))/(2*$B$9*PI()*C127*$B$14*$D$14*10^-6)</f>
        <v>9067.46375981673</v>
      </c>
    </row>
    <row r="128" customFormat="false" ht="12.75" hidden="false" customHeight="false" outlineLevel="0" collapsed="false">
      <c r="A128" s="19" t="n">
        <f aca="false">A127*10^0.01</f>
        <v>12589.2541179416</v>
      </c>
      <c r="B128" s="18" t="n">
        <f aca="false">20*LOG($E$9/SQRT(1+(($C$9/$D$9)^2)*(A128/$C$9-$C$9/A128)^2))</f>
        <v>6.46178872601514</v>
      </c>
      <c r="C128" s="18" t="n">
        <f aca="false">C127*10^0.01</f>
        <v>210.909686601096</v>
      </c>
      <c r="D128" s="18" t="n">
        <f aca="false">SQRT(C128*$B$14*$D$14*(C128+$B$14))/(2*$B$9*PI()*C128*$B$14*$D$14*10^-6)</f>
        <v>8970.01573570565</v>
      </c>
    </row>
    <row r="129" customFormat="false" ht="12.75" hidden="false" customHeight="false" outlineLevel="0" collapsed="false">
      <c r="A129" s="19" t="n">
        <f aca="false">A128*10^0.01</f>
        <v>12882.4955169313</v>
      </c>
      <c r="B129" s="18" t="n">
        <f aca="false">20*LOG($E$9/SQRT(1+(($C$9/$D$9)^2)*(A129/$C$9-$C$9/A129)^2))</f>
        <v>5.65197257004587</v>
      </c>
      <c r="C129" s="18" t="n">
        <f aca="false">C128*10^0.01</f>
        <v>215.822404303031</v>
      </c>
      <c r="D129" s="18" t="n">
        <f aca="false">SQRT(C129*$B$14*$D$14*(C129+$B$14))/(2*$B$9*PI()*C129*$B$14*$D$14*10^-6)</f>
        <v>8873.75208577104</v>
      </c>
    </row>
    <row r="130" customFormat="false" ht="12.75" hidden="false" customHeight="false" outlineLevel="0" collapsed="false">
      <c r="A130" s="19" t="n">
        <f aca="false">A129*10^0.01</f>
        <v>13182.567385564</v>
      </c>
      <c r="B130" s="18" t="n">
        <f aca="false">20*LOG($E$9/SQRT(1+(($C$9/$D$9)^2)*(A130/$C$9-$C$9/A130)^2))</f>
        <v>4.90473872619098</v>
      </c>
      <c r="C130" s="18" t="n">
        <f aca="false">C129*10^0.01</f>
        <v>220.849553900476</v>
      </c>
      <c r="D130" s="18" t="n">
        <f aca="false">SQRT(C130*$B$14*$D$14*(C130+$B$14))/(2*$B$9*PI()*C130*$B$14*$D$14*10^-6)</f>
        <v>8778.6598993111</v>
      </c>
    </row>
    <row r="131" customFormat="false" ht="12.75" hidden="false" customHeight="false" outlineLevel="0" collapsed="false">
      <c r="A131" s="19" t="n">
        <f aca="false">A130*10^0.01</f>
        <v>13489.6288259165</v>
      </c>
      <c r="B131" s="18" t="n">
        <f aca="false">20*LOG($E$9/SQRT(1+(($C$9/$D$9)^2)*(A131/$C$9-$C$9/A131)^2))</f>
        <v>4.21083878129463</v>
      </c>
      <c r="C131" s="18" t="n">
        <f aca="false">C130*10^0.01</f>
        <v>225.993800854687</v>
      </c>
      <c r="D131" s="18" t="n">
        <f aca="false">SQRT(C131*$B$14*$D$14*(C131+$B$14))/(2*$B$9*PI()*C131*$B$14*$D$14*10^-6)</f>
        <v>8684.72641616231</v>
      </c>
    </row>
    <row r="132" customFormat="false" ht="12.75" hidden="false" customHeight="false" outlineLevel="0" collapsed="false">
      <c r="A132" s="19" t="n">
        <f aca="false">A131*10^0.01</f>
        <v>13803.8426460288</v>
      </c>
      <c r="B132" s="18" t="n">
        <f aca="false">20*LOG($E$9/SQRT(1+(($C$9/$D$9)^2)*(A132/$C$9-$C$9/A132)^2))</f>
        <v>3.56282703425153</v>
      </c>
      <c r="C132" s="18" t="n">
        <f aca="false">C131*10^0.01</f>
        <v>231.257872713494</v>
      </c>
      <c r="D132" s="18" t="n">
        <f aca="false">SQRT(C132*$B$14*$D$14*(C132+$B$14))/(2*$B$9*PI()*C132*$B$14*$D$14*10^-6)</f>
        <v>8591.93902487234</v>
      </c>
    </row>
    <row r="133" customFormat="false" ht="12.75" hidden="false" customHeight="false" outlineLevel="0" collapsed="false">
      <c r="A133" s="19" t="n">
        <f aca="false">A132*10^0.01</f>
        <v>14125.3754462275</v>
      </c>
      <c r="B133" s="18" t="n">
        <f aca="false">20*LOG($E$9/SQRT(1+(($C$9/$D$9)^2)*(A133/$C$9-$C$9/A133)^2))</f>
        <v>2.95463811621794</v>
      </c>
      <c r="C133" s="18" t="n">
        <f aca="false">C132*10^0.01</f>
        <v>236.644560557473</v>
      </c>
      <c r="D133" s="18" t="n">
        <f aca="false">SQRT(C133*$B$14*$D$14*(C133+$B$14))/(2*$B$9*PI()*C133*$B$14*$D$14*10^-6)</f>
        <v>8500.28526088939</v>
      </c>
    </row>
    <row r="134" customFormat="false" ht="12.75" hidden="false" customHeight="false" outlineLevel="0" collapsed="false">
      <c r="A134" s="19" t="n">
        <f aca="false">A133*10^0.01</f>
        <v>14454.3977074592</v>
      </c>
      <c r="B134" s="18" t="n">
        <f aca="false">20*LOG($E$9/SQRT(1+(($C$9/$D$9)^2)*(A134/$C$9-$C$9/A134)^2))</f>
        <v>2.38127599144025</v>
      </c>
      <c r="C134" s="18" t="n">
        <f aca="false">C133*10^0.01</f>
        <v>242.156720479821</v>
      </c>
      <c r="D134" s="18" t="n">
        <f aca="false">SQRT(C134*$B$14*$D$14*(C134+$B$14))/(2*$B$9*PI()*C134*$B$14*$D$14*10^-6)</f>
        <v>8409.75280476776</v>
      </c>
    </row>
    <row r="135" customFormat="false" ht="12.75" hidden="false" customHeight="false" outlineLevel="0" collapsed="false">
      <c r="A135" s="19" t="n">
        <f aca="false">A134*10^0.01</f>
        <v>14791.083881682</v>
      </c>
      <c r="B135" s="18" t="n">
        <f aca="false">20*LOG($E$9/SQRT(1+(($C$9/$D$9)^2)*(A135/$C$9-$C$9/A135)^2))</f>
        <v>1.8385829179323</v>
      </c>
      <c r="C135" s="18" t="n">
        <f aca="false">C134*10^0.01</f>
        <v>247.79727510069</v>
      </c>
      <c r="D135" s="18" t="n">
        <f aca="false">SQRT(C135*$B$14*$D$14*(C135+$B$14))/(2*$B$9*PI()*C135*$B$14*$D$14*10^-6)</f>
        <v>8320.32948038949</v>
      </c>
    </row>
    <row r="136" customFormat="false" ht="12.75" hidden="false" customHeight="false" outlineLevel="0" collapsed="false">
      <c r="A136" s="19" t="n">
        <f aca="false">A135*10^0.01</f>
        <v>15135.612484362</v>
      </c>
      <c r="B136" s="18" t="n">
        <f aca="false">20*LOG($E$9/SQRT(1+(($C$9/$D$9)^2)*(A136/$C$9-$C$9/A136)^2))</f>
        <v>1.32306593405036</v>
      </c>
      <c r="C136" s="18" t="n">
        <f aca="false">C135*10^0.01</f>
        <v>253.569215116802</v>
      </c>
      <c r="D136" s="18" t="n">
        <f aca="false">SQRT(C136*$B$14*$D$14*(C136+$B$14))/(2*$B$9*PI()*C136*$B$14*$D$14*10^-6)</f>
        <v>8232.00325320161</v>
      </c>
    </row>
    <row r="137" customFormat="false" ht="12.75" hidden="false" customHeight="false" outlineLevel="0" collapsed="false">
      <c r="A137" s="19" t="n">
        <f aca="false">A136*10^0.01</f>
        <v>15488.1661891248</v>
      </c>
      <c r="B137" s="18" t="n">
        <f aca="false">20*LOG($E$9/SQRT(1+(($C$9/$D$9)^2)*(A137/$C$9-$C$9/A137)^2))</f>
        <v>0.831765043622729</v>
      </c>
      <c r="C137" s="18" t="n">
        <f aca="false">C136*10^0.01</f>
        <v>259.475600887155</v>
      </c>
      <c r="D137" s="18" t="n">
        <f aca="false">SQRT(C137*$B$14*$D$14*(C137+$B$14))/(2*$B$9*PI()*C137*$B$14*$D$14*10^-6)</f>
        <v>8144.76222846883</v>
      </c>
    </row>
    <row r="138" customFormat="false" ht="12.75" hidden="false" customHeight="false" outlineLevel="0" collapsed="false">
      <c r="A138" s="19" t="n">
        <f aca="false">A137*10^0.01</f>
        <v>15848.9319246111</v>
      </c>
      <c r="B138" s="18" t="n">
        <f aca="false">20*LOG($E$9/SQRT(1+(($C$9/$D$9)^2)*(A138/$C$9-$C$9/A138)^2))</f>
        <v>0.362151928700624</v>
      </c>
      <c r="C138" s="18" t="n">
        <f aca="false">C137*10^0.01</f>
        <v>265.519564055663</v>
      </c>
      <c r="D138" s="18" t="n">
        <f aca="false">SQRT(C138*$B$14*$D$14*(C138+$B$14))/(2*$B$9*PI()*C138*$B$14*$D$14*10^-6)</f>
        <v>8058.59464954148</v>
      </c>
    </row>
    <row r="139" customFormat="false" ht="12.75" hidden="false" customHeight="false" outlineLevel="0" collapsed="false">
      <c r="A139" s="19" t="n">
        <f aca="false">A138*10^0.01</f>
        <v>16218.1009735893</v>
      </c>
      <c r="B139" s="18" t="n">
        <f aca="false">20*LOG($E$9/SQRT(1+(($C$9/$D$9)^2)*(A139/$C$9-$C$9/A139)^2))</f>
        <v>-0.0879487436412853</v>
      </c>
      <c r="C139" s="18" t="n">
        <f aca="false">C138*10^0.01</f>
        <v>271.704309211601</v>
      </c>
      <c r="D139" s="18" t="n">
        <f aca="false">SQRT(C139*$B$14*$D$14*(C139+$B$14))/(2*$B$9*PI()*C139*$B$14*$D$14*10^-6)</f>
        <v>7973.48889613832</v>
      </c>
    </row>
    <row r="140" customFormat="false" ht="12.75" hidden="false" customHeight="false" outlineLevel="0" collapsed="false">
      <c r="A140" s="19" t="n">
        <f aca="false">A139*10^0.01</f>
        <v>16595.8690743756</v>
      </c>
      <c r="B140" s="18" t="n">
        <f aca="false">20*LOG($E$9/SQRT(1+(($C$9/$D$9)^2)*(A140/$C$9-$C$9/A140)^2))</f>
        <v>-0.52042110567803</v>
      </c>
      <c r="C140" s="18" t="n">
        <f aca="false">C139*10^0.01</f>
        <v>278.033115588714</v>
      </c>
      <c r="D140" s="18" t="n">
        <f aca="false">SQRT(C140*$B$14*$D$14*(C140+$B$14))/(2*$B$9*PI()*C140*$B$14*$D$14*10^-6)</f>
        <v>7889.433482644</v>
      </c>
    </row>
    <row r="141" customFormat="false" ht="12.75" hidden="false" customHeight="false" outlineLevel="0" collapsed="false">
      <c r="A141" s="19" t="n">
        <f aca="false">A140*10^0.01</f>
        <v>16982.4365246174</v>
      </c>
      <c r="B141" s="18" t="n">
        <f aca="false">20*LOG($E$9/SQRT(1+(($C$9/$D$9)^2)*(A141/$C$9-$C$9/A141)^2))</f>
        <v>-0.936907080476266</v>
      </c>
      <c r="C141" s="18" t="n">
        <f aca="false">C140*10^0.01</f>
        <v>284.509338803916</v>
      </c>
      <c r="D141" s="18" t="n">
        <f aca="false">SQRT(C141*$B$14*$D$14*(C141+$B$14))/(2*$B$9*PI()*C141*$B$14*$D$14*10^-6)</f>
        <v>7806.41705642103</v>
      </c>
    </row>
    <row r="142" customFormat="false" ht="12.75" hidden="false" customHeight="false" outlineLevel="0" collapsed="false">
      <c r="A142" s="19" t="n">
        <f aca="false">A141*10^0.01</f>
        <v>17378.0082874937</v>
      </c>
      <c r="B142" s="18" t="n">
        <f aca="false">20*LOG($E$9/SQRT(1+(($C$9/$D$9)^2)*(A142/$C$9-$C$9/A142)^2))</f>
        <v>-1.33884559206596</v>
      </c>
      <c r="C142" s="18" t="n">
        <f aca="false">C141*10^0.01</f>
        <v>291.136412636478</v>
      </c>
      <c r="D142" s="18" t="n">
        <f aca="false">SQRT(C142*$B$14*$D$14*(C142+$B$14))/(2*$B$9*PI()*C142*$B$14*$D$14*10^-6)</f>
        <v>7724.42839613587</v>
      </c>
    </row>
    <row r="143" customFormat="false" ht="12.75" hidden="false" customHeight="false" outlineLevel="0" collapsed="false">
      <c r="A143" s="19" t="n">
        <f aca="false">A142*10^0.01</f>
        <v>17782.7941003892</v>
      </c>
      <c r="B143" s="18" t="n">
        <f aca="false">20*LOG($E$9/SQRT(1+(($C$9/$D$9)^2)*(A143/$C$9-$C$9/A143)^2))</f>
        <v>-1.72750422159092</v>
      </c>
      <c r="C143" s="18" t="n">
        <f aca="false">C142*10^0.01</f>
        <v>297.917850848666</v>
      </c>
      <c r="D143" s="18" t="n">
        <f aca="false">SQRT(C143*$B$14*$D$14*(C143+$B$14))/(2*$B$9*PI()*C143*$B$14*$D$14*10^-6)</f>
        <v>7643.45641009899</v>
      </c>
    </row>
    <row r="144" customFormat="false" ht="12.75" hidden="false" customHeight="false" outlineLevel="0" collapsed="false">
      <c r="A144" s="19" t="n">
        <f aca="false">A143*10^0.01</f>
        <v>18197.0085860998</v>
      </c>
      <c r="B144" s="18" t="n">
        <f aca="false">20*LOG($E$9/SQRT(1+(($C$9/$D$9)^2)*(A144/$C$9-$C$9/A144)^2))</f>
        <v>-2.10400497378447</v>
      </c>
      <c r="C144" s="18" t="n">
        <f aca="false">C143*10^0.01</f>
        <v>304.857249048783</v>
      </c>
      <c r="D144" s="18" t="n">
        <f aca="false">SQRT(C144*$B$14*$D$14*(C144+$B$14))/(2*$B$9*PI()*C144*$B$14*$D$14*10^-6)</f>
        <v>7563.49013461871</v>
      </c>
    </row>
    <row r="145" customFormat="false" ht="12.75" hidden="false" customHeight="false" outlineLevel="0" collapsed="false">
      <c r="A145" s="19" t="n">
        <f aca="false">A144*10^0.01</f>
        <v>18620.8713666286</v>
      </c>
      <c r="B145" s="18" t="n">
        <f aca="false">20*LOG($E$9/SQRT(1+(($C$9/$D$9)^2)*(A145/$C$9-$C$9/A145)^2))</f>
        <v>-2.46934540999356</v>
      </c>
      <c r="C145" s="18" t="n">
        <f aca="false">C144*10^0.01</f>
        <v>311.958286597608</v>
      </c>
      <c r="D145" s="18" t="n">
        <f aca="false">SQRT(C145*$B$14*$D$14*(C145+$B$14))/(2*$B$9*PI()*C145*$B$14*$D$14*10^-6)</f>
        <v>7484.51873236845</v>
      </c>
    </row>
    <row r="146" customFormat="false" ht="12.75" hidden="false" customHeight="false" outlineLevel="0" collapsed="false">
      <c r="A146" s="19" t="n">
        <f aca="false">A145*10^0.01</f>
        <v>19054.6071796324</v>
      </c>
      <c r="B146" s="18" t="n">
        <f aca="false">20*LOG($E$9/SQRT(1+(($C$9/$D$9)^2)*(A146/$C$9-$C$9/A146)^2))</f>
        <v>-2.8244161050492</v>
      </c>
      <c r="C146" s="18" t="n">
        <f aca="false">C145*10^0.01</f>
        <v>319.224728559244</v>
      </c>
      <c r="D146" s="18" t="n">
        <f aca="false">SQRT(C146*$B$14*$D$14*(C146+$B$14))/(2*$B$9*PI()*C146*$B$14*$D$14*10^-6)</f>
        <v>7406.53149076736</v>
      </c>
    </row>
    <row r="147" customFormat="false" ht="12.75" hidden="false" customHeight="false" outlineLevel="0" collapsed="false">
      <c r="A147" s="19" t="n">
        <f aca="false">A146*10^0.01</f>
        <v>19498.4459975804</v>
      </c>
      <c r="B147" s="18" t="n">
        <f aca="false">20*LOG($E$9/SQRT(1+(($C$9/$D$9)^2)*(A147/$C$9-$C$9/A147)^2))</f>
        <v>-3.17001516416004</v>
      </c>
      <c r="C147" s="18" t="n">
        <f aca="false">C146*10^0.01</f>
        <v>326.6604276974</v>
      </c>
      <c r="D147" s="18" t="n">
        <f aca="false">SQRT(C147*$B$14*$D$14*(C147+$B$14))/(2*$B$9*PI()*C147*$B$14*$D$14*10^-6)</f>
        <v>7329.51782037399</v>
      </c>
    </row>
    <row r="148" customFormat="false" ht="12.75" hidden="false" customHeight="false" outlineLevel="0" collapsed="false">
      <c r="A148" s="19" t="n">
        <f aca="false">A147*10^0.01</f>
        <v>19952.6231496887</v>
      </c>
      <c r="B148" s="18" t="n">
        <f aca="false">20*LOG($E$9/SQRT(1+(($C$9/$D$9)^2)*(A148/$C$9-$C$9/A148)^2))</f>
        <v>-3.50686037087343</v>
      </c>
      <c r="C148" s="18" t="n">
        <f aca="false">C147*10^0.01</f>
        <v>334.269326518183</v>
      </c>
      <c r="D148" s="18" t="n">
        <f aca="false">SQRT(C148*$B$14*$D$14*(C148+$B$14))/(2*$B$9*PI()*C148*$B$14*$D$14*10^-6)</f>
        <v>7253.46725329281</v>
      </c>
    </row>
    <row r="149" customFormat="false" ht="12.75" hidden="false" customHeight="false" outlineLevel="0" collapsed="false">
      <c r="A149" s="19" t="n">
        <f aca="false">A148*10^0.01</f>
        <v>20417.3794466952</v>
      </c>
      <c r="B149" s="18" t="n">
        <f aca="false">20*LOG($E$9/SQRT(1+(($C$9/$D$9)^2)*(A149/$C$9-$C$9/A149)^2))</f>
        <v>-3.83559941269646</v>
      </c>
      <c r="C149" s="18" t="n">
        <f aca="false">C148*10^0.01</f>
        <v>342.055459360464</v>
      </c>
      <c r="D149" s="18" t="n">
        <f aca="false">SQRT(C149*$B$14*$D$14*(C149+$B$14))/(2*$B$9*PI()*C149*$B$14*$D$14*10^-6)</f>
        <v>7178.36944159344</v>
      </c>
    </row>
    <row r="150" customFormat="false" ht="12.75" hidden="false" customHeight="false" outlineLevel="0" collapsed="false">
      <c r="A150" s="19" t="n">
        <f aca="false">A149*10^0.01</f>
        <v>20892.9613085403</v>
      </c>
      <c r="B150" s="18" t="n">
        <f aca="false">20*LOG($E$9/SQRT(1+(($C$9/$D$9)^2)*(A150/$C$9-$C$9/A150)^2))</f>
        <v>-4.1568185363562</v>
      </c>
      <c r="C150" s="18" t="n">
        <f aca="false">C149*10^0.01</f>
        <v>350.022954534937</v>
      </c>
      <c r="D150" s="18" t="n">
        <f aca="false">SQRT(C150*$B$14*$D$14*(C150+$B$14))/(2*$B$9*PI()*C150*$B$14*$D$14*10^-6)</f>
        <v>7104.21415574241</v>
      </c>
    </row>
    <row r="151" customFormat="false" ht="12.75" hidden="false" customHeight="false" outlineLevel="0" collapsed="false">
      <c r="A151" s="19" t="n">
        <f aca="false">A150*10^0.01</f>
        <v>21379.6208950222</v>
      </c>
      <c r="B151" s="18" t="n">
        <f aca="false">20*LOG($E$9/SQRT(1+(($C$9/$D$9)^2)*(A151/$C$9-$C$9/A151)^2))</f>
        <v>-4.47104991215037</v>
      </c>
      <c r="C151" s="18" t="n">
        <f aca="false">C150*10^0.01</f>
        <v>358.176036513006</v>
      </c>
      <c r="D151" s="18" t="n">
        <f aca="false">SQRT(C151*$B$14*$D$14*(C151+$B$14))/(2*$B$9*PI()*C151*$B$14*$D$14*10^-6)</f>
        <v>7030.99128304708</v>
      </c>
    </row>
    <row r="152" customFormat="false" ht="12.75" hidden="false" customHeight="false" outlineLevel="0" collapsed="false">
      <c r="A152" s="19" t="n">
        <f aca="false">A151*10^0.01</f>
        <v>21877.6162394954</v>
      </c>
      <c r="B152" s="18" t="n">
        <f aca="false">20*LOG($E$9/SQRT(1+(($C$9/$D$9)^2)*(A152/$C$9-$C$9/A152)^2))</f>
        <v>-4.77877793080111</v>
      </c>
      <c r="C152" s="18" t="n">
        <f aca="false">C151*10^0.01</f>
        <v>366.519028166655</v>
      </c>
      <c r="D152" s="18" t="n">
        <f aca="false">SQRT(C152*$B$14*$D$14*(C152+$B$14))/(2*$B$9*PI()*C152*$B$14*$D$14*10^-6)</f>
        <v>6958.69082611186</v>
      </c>
    </row>
    <row r="153" customFormat="false" ht="12.75" hidden="false" customHeight="false" outlineLevel="0" collapsed="false">
      <c r="A153" s="19" t="n">
        <f aca="false">A152*10^0.01</f>
        <v>22387.2113856833</v>
      </c>
      <c r="B153" s="18" t="n">
        <f aca="false">20*LOG($E$9/SQRT(1+(($C$9/$D$9)^2)*(A153/$C$9-$C$9/A153)^2))</f>
        <v>-5.08044461260053</v>
      </c>
      <c r="C153" s="18" t="n">
        <f aca="false">C152*10^0.01</f>
        <v>375.05635306049</v>
      </c>
      <c r="D153" s="18" t="n">
        <f aca="false">SQRT(C153*$B$14*$D$14*(C153+$B$14))/(2*$B$9*PI()*C153*$B$14*$D$14*10^-6)</f>
        <v>6887.30290130626</v>
      </c>
    </row>
    <row r="154" customFormat="false" ht="12.75" hidden="false" customHeight="false" outlineLevel="0" collapsed="false">
      <c r="A154" s="19" t="n">
        <f aca="false">A153*10^0.01</f>
        <v>22908.6765276777</v>
      </c>
      <c r="B154" s="18" t="n">
        <f aca="false">20*LOG($E$9/SQRT(1+(($C$9/$D$9)^2)*(A154/$C$9-$C$9/A154)^2))</f>
        <v>-5.37645427443433</v>
      </c>
      <c r="C154" s="18" t="n">
        <f aca="false">C153*10^0.01</f>
        <v>383.792537797176</v>
      </c>
      <c r="D154" s="18" t="n">
        <f aca="false">SQRT(C154*$B$14*$D$14*(C154+$B$14))/(2*$B$9*PI()*C154*$B$14*$D$14*10^-6)</f>
        <v>6816.81773724484</v>
      </c>
    </row>
    <row r="155" customFormat="false" ht="12.75" hidden="false" customHeight="false" outlineLevel="0" collapsed="false">
      <c r="A155" s="19" t="n">
        <f aca="false">A154*10^0.01</f>
        <v>23442.2881531991</v>
      </c>
      <c r="B155" s="18" t="n">
        <f aca="false">20*LOG($E$9/SQRT(1+(($C$9/$D$9)^2)*(A155/$C$9-$C$9/A155)^2))</f>
        <v>-5.66717757327113</v>
      </c>
      <c r="C155" s="18" t="n">
        <f aca="false">C154*10^0.01</f>
        <v>392.732214417497</v>
      </c>
      <c r="D155" s="18" t="n">
        <f aca="false">SQRT(C155*$B$14*$D$14*(C155+$B$14))/(2*$B$9*PI()*C155*$B$14*$D$14*10^-6)</f>
        <v>6747.22567327872</v>
      </c>
    </row>
    <row r="156" customFormat="false" ht="12.75" hidden="false" customHeight="false" outlineLevel="0" collapsed="false">
      <c r="A156" s="19" t="n">
        <f aca="false">A155*10^0.01</f>
        <v>23988.3291901948</v>
      </c>
      <c r="B156" s="18" t="n">
        <f aca="false">20*LOG($E$9/SQRT(1+(($C$9/$D$9)^2)*(A156/$C$9-$C$9/A156)^2))</f>
        <v>-5.95295502325673</v>
      </c>
      <c r="C156" s="18" t="n">
        <f aca="false">C155*10^0.01</f>
        <v>401.880122856327</v>
      </c>
      <c r="D156" s="18" t="n">
        <f aca="false">SQRT(C156*$B$14*$D$14*(C156+$B$14))/(2*$B$9*PI()*C156*$B$14*$D$14*10^-6)</f>
        <v>6678.51715799862</v>
      </c>
    </row>
    <row r="157" customFormat="false" ht="12.75" hidden="false" customHeight="false" outlineLevel="0" collapsed="false">
      <c r="A157" s="19" t="n">
        <f aca="false">A156*10^0.01</f>
        <v>24547.0891568502</v>
      </c>
      <c r="B157" s="18" t="n">
        <f aca="false">20*LOG($E$9/SQRT(1+(($C$9/$D$9)^2)*(A157/$C$9-$C$9/A157)^2))</f>
        <v>-6.2341000664067</v>
      </c>
      <c r="C157" s="18" t="n">
        <f aca="false">C156*10^0.01</f>
        <v>411.241113455808</v>
      </c>
      <c r="D157" s="18" t="n">
        <f aca="false">SQRT(C157*$B$14*$D$14*(C157+$B$14))/(2*$B$9*PI()*C157*$B$14*$D$14*10^-6)</f>
        <v>6610.68274774935</v>
      </c>
    </row>
    <row r="158" customFormat="false" ht="12.75" hidden="false" customHeight="false" outlineLevel="0" collapsed="false">
      <c r="A158" s="19" t="n">
        <f aca="false">A157*10^0.01</f>
        <v>25118.8643150957</v>
      </c>
      <c r="B158" s="18" t="n">
        <f aca="false">20*LOG($E$9/SQRT(1+(($C$9/$D$9)^2)*(A158/$C$9-$C$9/A158)^2))</f>
        <v>-6.51090176310605</v>
      </c>
      <c r="C158" s="18" t="n">
        <f aca="false">C157*10^0.01</f>
        <v>420.820149537063</v>
      </c>
      <c r="D158" s="18" t="n">
        <f aca="false">SQRT(C158*$B$14*$D$14*(C158+$B$14))/(2*$B$9*PI()*C158*$B$14*$D$14*10^-6)</f>
        <v>6543.71310515539</v>
      </c>
    </row>
    <row r="159" customFormat="false" ht="12.75" hidden="false" customHeight="false" outlineLevel="0" collapsed="false">
      <c r="A159" s="19" t="n">
        <f aca="false">A158*10^0.01</f>
        <v>25703.9578276885</v>
      </c>
      <c r="B159" s="18" t="n">
        <f aca="false">20*LOG($E$9/SQRT(1+(($C$9/$D$9)^2)*(A159/$C$9-$C$9/A159)^2))</f>
        <v>-6.78362715747909</v>
      </c>
      <c r="C159" s="18" t="n">
        <f aca="false">C158*10^0.01</f>
        <v>430.622310031815</v>
      </c>
      <c r="D159" s="18" t="n">
        <f aca="false">SQRT(C159*$B$14*$D$14*(C159+$B$14))/(2*$B$9*PI()*C159*$B$14*$D$14*10^-6)</f>
        <v>6477.59899765776</v>
      </c>
    </row>
    <row r="160" customFormat="false" ht="12.75" hidden="false" customHeight="false" outlineLevel="0" collapsed="false">
      <c r="A160" s="19" t="n">
        <f aca="false">A159*10^0.01</f>
        <v>26302.6799189537</v>
      </c>
      <c r="B160" s="18" t="n">
        <f aca="false">20*LOG($E$9/SQRT(1+(($C$9/$D$9)^2)*(A160/$C$9-$C$9/A160)^2))</f>
        <v>-7.05252336363417</v>
      </c>
      <c r="C160" s="18" t="n">
        <f aca="false">C159*10^0.01</f>
        <v>440.652792175307</v>
      </c>
      <c r="D160" s="18" t="n">
        <f aca="false">SQRT(C160*$B$14*$D$14*(C160+$B$14))/(2*$B$9*PI()*C160*$B$14*$D$14*10^-6)</f>
        <v>6412.33129606179</v>
      </c>
    </row>
    <row r="161" customFormat="false" ht="12.75" hidden="false" customHeight="false" outlineLevel="0" collapsed="false">
      <c r="A161" s="19" t="n">
        <f aca="false">A160*10^0.01</f>
        <v>26915.3480392691</v>
      </c>
      <c r="B161" s="18" t="n">
        <f aca="false">20*LOG($E$9/SQRT(1+(($C$9/$D$9)^2)*(A161/$C$9-$C$9/A161)^2))</f>
        <v>-7.3178194113876</v>
      </c>
      <c r="C161" s="18" t="n">
        <f aca="false">C160*10^0.01</f>
        <v>450.916914261939</v>
      </c>
      <c r="D161" s="18" t="n">
        <f aca="false">SQRT(C161*$B$14*$D$14*(C161+$B$14))/(2*$B$9*PI()*C161*$B$14*$D$14*10^-6)</f>
        <v>6347.90097309588</v>
      </c>
    </row>
    <row r="162" customFormat="false" ht="12.75" hidden="false" customHeight="false" outlineLevel="0" collapsed="false">
      <c r="A162" s="19" t="n">
        <f aca="false">A161*10^0.01</f>
        <v>27542.2870333816</v>
      </c>
      <c r="B162" s="18" t="n">
        <f aca="false">20*LOG($E$9/SQRT(1+(($C$9/$D$9)^2)*(A162/$C$9-$C$9/A162)^2))</f>
        <v>-7.57972788399638</v>
      </c>
      <c r="C162" s="18" t="n">
        <f aca="false">C161*10^0.01</f>
        <v>461.420118465104</v>
      </c>
      <c r="D162" s="18" t="n">
        <f aca="false">SQRT(C162*$B$14*$D$14*(C162+$B$14))/(2*$B$9*PI()*C162*$B$14*$D$14*10^-6)</f>
        <v>6284.29910198105</v>
      </c>
    </row>
    <row r="163" customFormat="false" ht="12.75" hidden="false" customHeight="false" outlineLevel="0" collapsed="false">
      <c r="A163" s="19" t="n">
        <f aca="false">A162*10^0.01</f>
        <v>28183.8293126444</v>
      </c>
      <c r="B163" s="18" t="n">
        <f aca="false">20*LOG($E$9/SQRT(1+(($C$9/$D$9)^2)*(A163/$C$9-$C$9/A163)^2))</f>
        <v>-7.83844637542059</v>
      </c>
      <c r="C163" s="18" t="n">
        <f aca="false">C162*10^0.01</f>
        <v>472.167973722696</v>
      </c>
      <c r="D163" s="18" t="n">
        <f aca="false">SQRT(C163*$B$14*$D$14*(C163+$B$14))/(2*$B$9*PI()*C163*$B$14*$D$14*10^-6)</f>
        <v>6221.51685501131</v>
      </c>
    </row>
    <row r="164" customFormat="false" ht="12.75" hidden="false" customHeight="false" outlineLevel="0" collapsed="false">
      <c r="A164" s="19" t="n">
        <f aca="false">A163*10^0.01</f>
        <v>28840.315031266</v>
      </c>
      <c r="B164" s="18" t="n">
        <f aca="false">20*LOG($E$9/SQRT(1+(($C$9/$D$9)^2)*(A164/$C$9-$C$9/A164)^2))</f>
        <v>-8.09415879048653</v>
      </c>
      <c r="C164" s="18" t="n">
        <f aca="false">C163*10^0.01</f>
        <v>483.166178689838</v>
      </c>
      <c r="D164" s="18" t="n">
        <f aca="false">SQRT(C164*$B$14*$D$14*(C164+$B$14))/(2*$B$9*PI()*C164*$B$14*$D$14*10^-6)</f>
        <v>6159.54550214467</v>
      </c>
    </row>
    <row r="165" customFormat="false" ht="12.75" hidden="false" customHeight="false" outlineLevel="0" collapsed="false">
      <c r="A165" s="19" t="n">
        <f aca="false">A164*10^0.01</f>
        <v>29512.0922666637</v>
      </c>
      <c r="B165" s="18" t="n">
        <f aca="false">20*LOG($E$9/SQRT(1+(($C$9/$D$9)^2)*(A165/$C$9-$C$9/A165)^2))</f>
        <v>-8.34703650787084</v>
      </c>
      <c r="C165" s="18" t="n">
        <f aca="false">C164*10^0.01</f>
        <v>494.420564760382</v>
      </c>
      <c r="D165" s="18" t="n">
        <f aca="false">SQRT(C165*$B$14*$D$14*(C165+$B$14))/(2*$B$9*PI()*C165*$B$14*$D$14*10^-6)</f>
        <v>6098.3764096048</v>
      </c>
    </row>
    <row r="166" customFormat="false" ht="12.75" hidden="false" customHeight="false" outlineLevel="0" collapsed="false">
      <c r="A166" s="19" t="n">
        <f aca="false">A165*10^0.01</f>
        <v>30199.51720402</v>
      </c>
      <c r="B166" s="18" t="n">
        <f aca="false">20*LOG($E$9/SQRT(1+(($C$9/$D$9)^2)*(A166/$C$9-$C$9/A166)^2))</f>
        <v>-8.59723942294365</v>
      </c>
      <c r="C166" s="18" t="n">
        <f aca="false">C165*10^0.01</f>
        <v>505.937099158792</v>
      </c>
      <c r="D166" s="18" t="n">
        <f aca="false">SQRT(C166*$B$14*$D$14*(C166+$B$14))/(2*$B$9*PI()*C166*$B$14*$D$14*10^-6)</f>
        <v>6038.00103849331</v>
      </c>
    </row>
    <row r="167" customFormat="false" ht="12.75" hidden="false" customHeight="false" outlineLevel="0" collapsed="false">
      <c r="A167" s="19" t="n">
        <f aca="false">A166*10^0.01</f>
        <v>30902.9543251358</v>
      </c>
      <c r="B167" s="18" t="n">
        <f aca="false">20*LOG($E$9/SQRT(1+(($C$9/$D$9)^2)*(A167/$C$9-$C$9/A167)^2))</f>
        <v>-8.84491688509196</v>
      </c>
      <c r="C167" s="18" t="n">
        <f aca="false">C166*10^0.01</f>
        <v>517.721888104044</v>
      </c>
      <c r="D167" s="18" t="n">
        <f aca="false">SQRT(C167*$B$14*$D$14*(C167+$B$14))/(2*$B$9*PI()*C167*$B$14*$D$14*10^-6)</f>
        <v>5978.41094341254</v>
      </c>
    </row>
    <row r="168" customFormat="false" ht="12.75" hidden="false" customHeight="false" outlineLevel="0" collapsed="false">
      <c r="A168" s="19" t="n">
        <f aca="false">A167*10^0.01</f>
        <v>31622.7766016837</v>
      </c>
      <c r="B168" s="18" t="n">
        <f aca="false">20*LOG($E$9/SQRT(1+(($C$9/$D$9)^2)*(A168/$C$9-$C$9/A168)^2))</f>
        <v>-9.09020854211152</v>
      </c>
      <c r="C168" s="18" t="n">
        <f aca="false">C167*10^0.01</f>
        <v>529.781180047229</v>
      </c>
      <c r="D168" s="18" t="n">
        <f aca="false">SQRT(C168*$B$14*$D$14*(C168+$B$14))/(2*$B$9*PI()*C168*$B$14*$D$14*10^-6)</f>
        <v>5919.59777109896</v>
      </c>
    </row>
    <row r="169" customFormat="false" ht="12.75" hidden="false" customHeight="false" outlineLevel="0" collapsed="false">
      <c r="A169" s="19" t="n">
        <f aca="false">A168*10^0.01</f>
        <v>32359.3656929627</v>
      </c>
      <c r="B169" s="18" t="n">
        <f aca="false">20*LOG($E$9/SQRT(1+(($C$9/$D$9)^2)*(A169/$C$9-$C$9/A169)^2))</f>
        <v>-9.33324510253774</v>
      </c>
      <c r="C169" s="18" t="n">
        <f aca="false">C168*10^0.01</f>
        <v>542.121368984558</v>
      </c>
      <c r="D169" s="18" t="n">
        <f aca="false">SQRT(C169*$B$14*$D$14*(C169+$B$14))/(2*$B$9*PI()*C169*$B$14*$D$14*10^-6)</f>
        <v>5861.55325906703</v>
      </c>
    </row>
    <row r="170" customFormat="false" ht="12.75" hidden="false" customHeight="false" outlineLevel="0" collapsed="false">
      <c r="A170" s="19" t="n">
        <f aca="false">A169*10^0.01</f>
        <v>33113.112148259</v>
      </c>
      <c r="B170" s="18" t="n">
        <f aca="false">20*LOG($E$9/SQRT(1+(($C$9/$D$9)^2)*(A170/$C$9-$C$9/A170)^2))</f>
        <v>-9.57414902533138</v>
      </c>
      <c r="C170" s="18" t="n">
        <f aca="false">C169*10^0.01</f>
        <v>554.748997847547</v>
      </c>
      <c r="D170" s="18" t="n">
        <f aca="false">SQRT(C170*$B$14*$D$14*(C170+$B$14))/(2*$B$9*PI()*C170*$B$14*$D$14*10^-6)</f>
        <v>5804.26923426363</v>
      </c>
    </row>
    <row r="171" customFormat="false" ht="12.75" hidden="false" customHeight="false" outlineLevel="0" collapsed="false">
      <c r="A171" s="19" t="n">
        <f aca="false">A170*10^0.01</f>
        <v>33884.4156139201</v>
      </c>
      <c r="B171" s="18" t="n">
        <f aca="false">20*LOG($E$9/SQRT(1+(($C$9/$D$9)^2)*(A171/$C$9-$C$9/A171)^2))</f>
        <v>-9.81303514509735</v>
      </c>
      <c r="C171" s="18" t="n">
        <f aca="false">C170*10^0.01</f>
        <v>567.670761972166</v>
      </c>
      <c r="D171" s="18" t="n">
        <f aca="false">SQRT(C171*$B$14*$D$14*(C171+$B$14))/(2*$B$9*PI()*C171*$B$14*$D$14*10^-6)</f>
        <v>5747.73761173306</v>
      </c>
    </row>
    <row r="172" customFormat="false" ht="12.75" hidden="false" customHeight="false" outlineLevel="0" collapsed="false">
      <c r="A172" s="19" t="n">
        <f aca="false">A171*10^0.01</f>
        <v>34673.685045253</v>
      </c>
      <c r="B172" s="18" t="n">
        <f aca="false">20*LOG($E$9/SQRT(1+(($C$9/$D$9)^2)*(A172/$C$9-$C$9/A172)^2))</f>
        <v>-10.0500112399599</v>
      </c>
      <c r="C172" s="18" t="n">
        <f aca="false">C171*10^0.01</f>
        <v>580.893512648794</v>
      </c>
      <c r="D172" s="18" t="n">
        <f aca="false">SQRT(C172*$B$14*$D$14*(C172+$B$14))/(2*$B$9*PI()*C172*$B$14*$D$14*10^-6)</f>
        <v>5691.95039329252</v>
      </c>
    </row>
    <row r="173" customFormat="false" ht="12.75" hidden="false" customHeight="false" outlineLevel="0" collapsed="false">
      <c r="A173" s="19" t="n">
        <f aca="false">A172*10^0.01</f>
        <v>35481.3389233574</v>
      </c>
      <c r="B173" s="18" t="n">
        <f aca="false">20*LOG($E$9/SQRT(1+(($C$9/$D$9)^2)*(A173/$C$9-$C$9/A173)^2))</f>
        <v>-10.2851785483146</v>
      </c>
      <c r="C173" s="18" t="n">
        <f aca="false">C172*10^0.01</f>
        <v>594.424260754862</v>
      </c>
      <c r="D173" s="18" t="n">
        <f aca="false">SQRT(C173*$B$14*$D$14*(C173+$B$14))/(2*$B$9*PI()*C173*$B$14*$D$14*10^-6)</f>
        <v>5636.89966621834</v>
      </c>
    </row>
    <row r="174" customFormat="false" ht="12.75" hidden="false" customHeight="false" outlineLevel="0" collapsed="false">
      <c r="A174" s="19" t="n">
        <f aca="false">A173*10^0.01</f>
        <v>36307.80547701</v>
      </c>
      <c r="B174" s="18" t="n">
        <f aca="false">20*LOG($E$9/SQRT(1+(($C$9/$D$9)^2)*(A174/$C$9-$C$9/A174)^2))</f>
        <v>-10.5186322399042</v>
      </c>
      <c r="C174" s="18" t="n">
        <f aca="false">C173*10^0.01</f>
        <v>608.270180472118</v>
      </c>
      <c r="D174" s="18" t="n">
        <f aca="false">SQRT(C174*$B$14*$D$14*(C174+$B$14))/(2*$B$9*PI()*C174*$B$14*$D$14*10^-6)</f>
        <v>5582.57760194274</v>
      </c>
    </row>
    <row r="175" customFormat="false" ht="12.75" hidden="false" customHeight="false" outlineLevel="0" collapsed="false">
      <c r="A175" s="19" t="n">
        <f aca="false">A174*10^0.01</f>
        <v>37153.5229097171</v>
      </c>
      <c r="B175" s="18" t="n">
        <f aca="false">20*LOG($E$9/SQRT(1+(($C$9/$D$9)^2)*(A175/$C$9-$C$9/A175)^2))</f>
        <v>-10.7504618459962</v>
      </c>
      <c r="C175" s="18" t="n">
        <f aca="false">C174*10^0.01</f>
        <v>622.438613090468</v>
      </c>
      <c r="D175" s="18" t="n">
        <f aca="false">SQRT(C175*$B$14*$D$14*(C175+$B$14))/(2*$B$9*PI()*C175*$B$14*$D$14*10^-6)</f>
        <v>5528.97645476139</v>
      </c>
    </row>
    <row r="176" customFormat="false" ht="12.75" hidden="false" customHeight="false" outlineLevel="0" collapsed="false">
      <c r="A176" s="19" t="n">
        <f aca="false">A175*10^0.01</f>
        <v>38018.939632056</v>
      </c>
      <c r="B176" s="18" t="n">
        <f aca="false">20*LOG($E$9/SQRT(1+(($C$9/$D$9)^2)*(A176/$C$9-$C$9/A176)^2))</f>
        <v>-10.9807516528698</v>
      </c>
      <c r="C176" s="18" t="n">
        <f aca="false">C175*10^0.01</f>
        <v>636.937070900428</v>
      </c>
      <c r="D176" s="18" t="n">
        <f aca="false">SQRT(C176*$B$14*$D$14*(C176+$B$14))/(2*$B$9*PI()*C176*$B$14*$D$14*10^-6)</f>
        <v>5476.0885605518</v>
      </c>
    </row>
    <row r="177" customFormat="false" ht="12.75" hidden="false" customHeight="false" outlineLevel="0" collapsed="false">
      <c r="A177" s="19" t="n">
        <f aca="false">A176*10^0.01</f>
        <v>38904.5144994279</v>
      </c>
      <c r="B177" s="18" t="n">
        <f aca="false">20*LOG($E$9/SQRT(1+(($C$9/$D$9)^2)*(A177/$C$9-$C$9/A177)^2))</f>
        <v>-11.209581062317</v>
      </c>
      <c r="C177" s="18" t="n">
        <f aca="false">C176*10^0.01</f>
        <v>651.773241176237</v>
      </c>
      <c r="D177" s="18" t="n">
        <f aca="false">SQRT(C177*$B$14*$D$14*(C177+$B$14))/(2*$B$9*PI()*C177*$B$14*$D$14*10^-6)</f>
        <v>5423.90633550252</v>
      </c>
    </row>
    <row r="178" customFormat="false" ht="12.75" hidden="false" customHeight="false" outlineLevel="0" collapsed="false">
      <c r="A178" s="19" t="n">
        <f aca="false">A177*10^0.01</f>
        <v>39810.7170553496</v>
      </c>
      <c r="B178" s="18" t="n">
        <f aca="false">20*LOG($E$9/SQRT(1+(($C$9/$D$9)^2)*(A178/$C$9-$C$9/A178)^2))</f>
        <v>-11.4370249224367</v>
      </c>
      <c r="C178" s="18" t="n">
        <f aca="false">C177*10^0.01</f>
        <v>666.954990251758</v>
      </c>
      <c r="D178" s="18" t="n">
        <f aca="false">SQRT(C178*$B$14*$D$14*(C178+$B$14))/(2*$B$9*PI()*C178*$B$14*$D$14*10^-6)</f>
        <v>5372.42227485342</v>
      </c>
    </row>
    <row r="179" customFormat="false" ht="12.75" hidden="false" customHeight="false" outlineLevel="0" collapsed="false">
      <c r="A179" s="19" t="n">
        <f aca="false">A178*10^0.01</f>
        <v>40738.0277804111</v>
      </c>
      <c r="B179" s="18" t="n">
        <f aca="false">20*LOG($E$9/SQRT(1+(($C$9/$D$9)^2)*(A179/$C$9-$C$9/A179)^2))</f>
        <v>-11.6631538316219</v>
      </c>
      <c r="C179" s="18" t="n">
        <f aca="false">C178*10^0.01</f>
        <v>682.490367691302</v>
      </c>
      <c r="D179" s="18" t="n">
        <f aca="false">SQRT(C179*$B$14*$D$14*(C179+$B$14))/(2*$B$9*PI()*C179*$B$14*$D$14*10^-6)</f>
        <v>5321.62895164703</v>
      </c>
    </row>
    <row r="180" customFormat="false" ht="12.75" hidden="false" customHeight="false" outlineLevel="0" collapsed="false">
      <c r="A180" s="19" t="n">
        <f aca="false">A179*10^0.01</f>
        <v>41686.9383470334</v>
      </c>
      <c r="B180" s="18" t="n">
        <f aca="false">20*LOG($E$9/SQRT(1+(($C$9/$D$9)^2)*(A180/$C$9-$C$9/A180)^2))</f>
        <v>-11.8880344183147</v>
      </c>
      <c r="C180" s="18" t="n">
        <f aca="false">C179*10^0.01</f>
        <v>698.387610557625</v>
      </c>
      <c r="D180" s="18" t="n">
        <f aca="false">SQRT(C180*$B$14*$D$14*(C180+$B$14))/(2*$B$9*PI()*C180*$B$14*$D$14*10^-6)</f>
        <v>5271.5190154912</v>
      </c>
    </row>
    <row r="181" customFormat="false" ht="12.75" hidden="false" customHeight="false" outlineLevel="0" collapsed="false">
      <c r="A181" s="19" t="n">
        <f aca="false">A180*10^0.01</f>
        <v>42657.9518801591</v>
      </c>
      <c r="B181" s="18" t="n">
        <f aca="false">20*LOG($E$9/SQRT(1+(($C$9/$D$9)^2)*(A181/$C$9-$C$9/A181)^2))</f>
        <v>-12.1117295988199</v>
      </c>
      <c r="C181" s="18" t="n">
        <f aca="false">C180*10^0.01</f>
        <v>714.655147779318</v>
      </c>
      <c r="D181" s="18" t="n">
        <f aca="false">SQRT(C181*$B$14*$D$14*(C181+$B$14))/(2*$B$9*PI()*C181*$B$14*$D$14*10^-6)</f>
        <v>5222.085191333</v>
      </c>
    </row>
    <row r="182" customFormat="false" ht="12.75" hidden="false" customHeight="false" outlineLevel="0" collapsed="false">
      <c r="A182" s="19" t="n">
        <f aca="false">A181*10^0.01</f>
        <v>43651.5832240164</v>
      </c>
      <c r="B182" s="18" t="n">
        <f aca="false">20*LOG($E$9/SQRT(1+(($C$9/$D$9)^2)*(A182/$C$9-$C$9/A182)^2))</f>
        <v>-12.3342988152155</v>
      </c>
      <c r="C182" s="18" t="n">
        <f aca="false">C181*10^0.01</f>
        <v>731.301604619943</v>
      </c>
      <c r="D182" s="18" t="n">
        <f aca="false">SQRT(C182*$B$14*$D$14*(C182+$B$14))/(2*$B$9*PI()*C182*$B$14*$D$14*10^-6)</f>
        <v>5173.32027824433</v>
      </c>
    </row>
    <row r="183" customFormat="false" ht="12.75" hidden="false" customHeight="false" outlineLevel="0" collapsed="false">
      <c r="A183" s="19" t="n">
        <f aca="false">A182*10^0.01</f>
        <v>44668.3592150961</v>
      </c>
      <c r="B183" s="18" t="n">
        <f aca="false">20*LOG($E$9/SQRT(1+(($C$9/$D$9)^2)*(A183/$C$9-$C$9/A183)^2))</f>
        <v>-12.5557982551816</v>
      </c>
      <c r="C183" s="18" t="n">
        <f aca="false">C182*10^0.01</f>
        <v>748.335807251258</v>
      </c>
      <c r="D183" s="18" t="n">
        <f aca="false">SQRT(C183*$B$14*$D$14*(C183+$B$14))/(2*$B$9*PI()*C183*$B$14*$D$14*10^-6)</f>
        <v>5125.21714821912</v>
      </c>
    </row>
    <row r="184" customFormat="false" ht="12.75" hidden="false" customHeight="false" outlineLevel="0" collapsed="false">
      <c r="A184" s="19" t="n">
        <f aca="false">A183*10^0.01</f>
        <v>45708.8189614873</v>
      </c>
      <c r="B184" s="18" t="n">
        <f aca="false">20*LOG($E$9/SQRT(1+(($C$9/$D$9)^2)*(A184/$C$9-$C$9/A184)^2))</f>
        <v>-12.7762810553754</v>
      </c>
      <c r="C184" s="18" t="n">
        <f aca="false">C183*10^0.01</f>
        <v>765.766787432974</v>
      </c>
      <c r="D184" s="18" t="n">
        <f aca="false">SQRT(C184*$B$14*$D$14*(C184+$B$14))/(2*$B$9*PI()*C184*$B$14*$D$14*10^-6)</f>
        <v>5077.76874498247</v>
      </c>
    </row>
    <row r="185" customFormat="false" ht="12.75" hidden="false" customHeight="false" outlineLevel="0" collapsed="false">
      <c r="A185" s="19" t="n">
        <f aca="false">A184*10^0.01</f>
        <v>46773.5141287196</v>
      </c>
      <c r="B185" s="18" t="n">
        <f aca="false">20*LOG($E$9/SQRT(1+(($C$9/$D$9)^2)*(A185/$C$9-$C$9/A185)^2))</f>
        <v>-12.9957974898109</v>
      </c>
      <c r="C185" s="18" t="n">
        <f aca="false">C184*10^0.01</f>
        <v>783.603787301508</v>
      </c>
      <c r="D185" s="18" t="n">
        <f aca="false">SQRT(C185*$B$14*$D$14*(C185+$B$14))/(2*$B$9*PI()*C185*$B$14*$D$14*10^-6)</f>
        <v>5030.96808281183</v>
      </c>
    </row>
    <row r="186" customFormat="false" ht="12.75" hidden="false" customHeight="false" outlineLevel="0" collapsed="false">
      <c r="A186" s="19" t="n">
        <f aca="false">A185*10^0.01</f>
        <v>47863.0092322636</v>
      </c>
      <c r="B186" s="18" t="n">
        <f aca="false">20*LOG($E$9/SQRT(1+(($C$9/$D$9)^2)*(A186/$C$9-$C$9/A186)^2))</f>
        <v>-13.2143951445526</v>
      </c>
      <c r="C186" s="18" t="n">
        <f aca="false">C185*10^0.01</f>
        <v>801.856264270292</v>
      </c>
      <c r="D186" s="18" t="n">
        <f aca="false">SQRT(C186*$B$14*$D$14*(C186+$B$14))/(2*$B$9*PI()*C186*$B$14*$D$14*10^-6)</f>
        <v>4984.80824537048</v>
      </c>
    </row>
    <row r="187" customFormat="false" ht="12.75" hidden="false" customHeight="false" outlineLevel="0" collapsed="false">
      <c r="A187" s="19" t="n">
        <f aca="false">A186*10^0.01</f>
        <v>48977.8819368444</v>
      </c>
      <c r="B187" s="18" t="n">
        <f aca="false">20*LOG($E$9/SQRT(1+(($C$9/$D$9)^2)*(A187/$C$9-$C$9/A187)^2))</f>
        <v>-13.4321190798982</v>
      </c>
      <c r="C187" s="18" t="n">
        <f aca="false">C186*10^0.01</f>
        <v>820.533896044214</v>
      </c>
      <c r="D187" s="18" t="n">
        <f aca="false">SQRT(C187*$B$14*$D$14*(C187+$B$14))/(2*$B$9*PI()*C187*$B$14*$D$14*10^-6)</f>
        <v>4939.28238455351</v>
      </c>
    </row>
    <row r="188" customFormat="false" ht="12.75" hidden="false" customHeight="false" outlineLevel="0" collapsed="false">
      <c r="A188" s="19" t="n">
        <f aca="false">A187*10^0.01</f>
        <v>50118.723362727</v>
      </c>
      <c r="B188" s="18" t="n">
        <f aca="false">20*LOG($E$9/SQRT(1+(($C$9/$D$9)^2)*(A188/$C$9-$C$9/A188)^2))</f>
        <v>-13.6490119811113</v>
      </c>
      <c r="C188" s="18" t="n">
        <f aca="false">C187*10^0.01</f>
        <v>839.646585750869</v>
      </c>
      <c r="D188" s="18" t="n">
        <f aca="false">SQRT(C188*$B$14*$D$14*(C188+$B$14))/(2*$B$9*PI()*C188*$B$14*$D$14*10^-6)</f>
        <v>4894.38371934654</v>
      </c>
    </row>
    <row r="189" customFormat="false" ht="12.75" hidden="false" customHeight="false" outlineLevel="0" collapsed="false">
      <c r="A189" s="19" t="n">
        <f aca="false">A188*10^0.01</f>
        <v>51286.1383991362</v>
      </c>
      <c r="B189" s="18" t="n">
        <f aca="false">20*LOG($E$9/SQRT(1+(($C$9/$D$9)^2)*(A189/$C$9-$C$9/A189)^2))</f>
        <v>-13.8651142986572</v>
      </c>
      <c r="C189" s="18" t="n">
        <f aca="false">C188*10^0.01</f>
        <v>859.204467191325</v>
      </c>
      <c r="D189" s="18" t="n">
        <f aca="false">SQRT(C189*$B$14*$D$14*(C189+$B$14))/(2*$B$9*PI()*C189*$B$14*$D$14*10^-6)</f>
        <v>4850.10553469732</v>
      </c>
    </row>
    <row r="190" customFormat="false" ht="12.75" hidden="false" customHeight="false" outlineLevel="0" collapsed="false">
      <c r="A190" s="19" t="n">
        <f aca="false">A189*10^0.01</f>
        <v>52480.746024977</v>
      </c>
      <c r="B190" s="18" t="n">
        <f aca="false">20*LOG($E$9/SQRT(1+(($C$9/$D$9)^2)*(A190/$C$9-$C$9/A190)^2))</f>
        <v>-14.0804643788073</v>
      </c>
      <c r="C190" s="18" t="n">
        <f aca="false">C189*10^0.01</f>
        <v>879.217910213202</v>
      </c>
      <c r="D190" s="18" t="n">
        <f aca="false">SQRT(C190*$B$14*$D$14*(C190+$B$14))/(2*$B$9*PI()*C190*$B$14*$D$14*10^-6)</f>
        <v>4806.44118040063</v>
      </c>
    </row>
    <row r="191" customFormat="false" ht="12.75" hidden="false" customHeight="false" outlineLevel="0" collapsed="false">
      <c r="A191" s="19" t="n">
        <f aca="false">A190*10^0.01</f>
        <v>53703.179637025</v>
      </c>
      <c r="B191" s="18" t="n">
        <f aca="false">20*LOG($E$9/SQRT(1+(($C$9/$D$9)^2)*(A191/$C$9-$C$9/A191)^2))</f>
        <v>-14.2950985853883</v>
      </c>
      <c r="C191" s="18" t="n">
        <f aca="false">C190*10^0.01</f>
        <v>899.697526208899</v>
      </c>
      <c r="D191" s="18" t="n">
        <f aca="false">SQRT(C191*$B$14*$D$14*(C191+$B$14))/(2*$B$9*PI()*C191*$B$14*$D$14*10^-6)</f>
        <v>4763.3840699966</v>
      </c>
    </row>
    <row r="192" customFormat="false" ht="12.75" hidden="false" customHeight="false" outlineLevel="0" collapsed="false">
      <c r="A192" s="19" t="n">
        <f aca="false">A191*10^0.01</f>
        <v>54954.0873857622</v>
      </c>
      <c r="B192" s="18" t="n">
        <f aca="false">20*LOG($E$9/SQRT(1+(($C$9/$D$9)^2)*(A192/$C$9-$C$9/A192)^2))</f>
        <v>-14.5090514133874</v>
      </c>
      <c r="C192" s="18" t="n">
        <f aca="false">C191*10^0.01</f>
        <v>920.654173741896</v>
      </c>
      <c r="D192" s="18" t="n">
        <f aca="false">SQRT(C192*$B$14*$D$14*(C192+$B$14))/(2*$B$9*PI()*C192*$B$14*$D$14*10^-6)</f>
        <v>4720.92767968277</v>
      </c>
    </row>
    <row r="193" customFormat="false" ht="12.75" hidden="false" customHeight="false" outlineLevel="0" collapsed="false">
      <c r="A193" s="19" t="n">
        <f aca="false">A192*10^0.01</f>
        <v>56234.1325190347</v>
      </c>
      <c r="B193" s="18" t="n">
        <f aca="false">20*LOG($E$9/SQRT(1+(($C$9/$D$9)^2)*(A193/$C$9-$C$9/A193)^2))</f>
        <v>-14.7223555950519</v>
      </c>
      <c r="C193" s="18" t="n">
        <f aca="false">C192*10^0.01</f>
        <v>942.098964304111</v>
      </c>
      <c r="D193" s="18" t="n">
        <f aca="false">SQRT(C193*$B$14*$D$14*(C193+$B$14))/(2*$B$9*PI()*C193*$B$14*$D$14*10^-6)</f>
        <v>4679.06554724016</v>
      </c>
    </row>
    <row r="194" customFormat="false" ht="12.75" hidden="false" customHeight="false" outlineLevel="0" collapsed="false">
      <c r="A194" s="19" t="n">
        <f aca="false">A193*10^0.01</f>
        <v>57543.9937337154</v>
      </c>
      <c r="B194" s="18" t="n">
        <f aca="false">20*LOG($E$9/SQRT(1+(($C$9/$D$9)^2)*(A194/$C$9-$C$9/A194)^2))</f>
        <v>-14.9350421990658</v>
      </c>
      <c r="C194" s="18" t="n">
        <f aca="false">C193*10^0.01</f>
        <v>964.043268207353</v>
      </c>
      <c r="D194" s="18" t="n">
        <f aca="false">SQRT(C194*$B$14*$D$14*(C194+$B$14))/(2*$B$9*PI()*C194*$B$14*$D$14*10^-6)</f>
        <v>4637.79127097363</v>
      </c>
    </row>
    <row r="195" customFormat="false" ht="12.75" hidden="false" customHeight="false" outlineLevel="0" collapsed="false">
      <c r="A195" s="19" t="n">
        <f aca="false">A194*10^0.01</f>
        <v>58884.3655355586</v>
      </c>
      <c r="B195" s="18" t="n">
        <f aca="false">20*LOG($E$9/SQRT(1+(($C$9/$D$9)^2)*(A195/$C$9-$C$9/A195)^2))</f>
        <v>-15.1471407233352</v>
      </c>
      <c r="C195" s="18" t="n">
        <f aca="false">C194*10^0.01</f>
        <v>986.498720612019</v>
      </c>
      <c r="D195" s="18" t="n">
        <f aca="false">SQRT(C195*$B$14*$D$14*(C195+$B$14))/(2*$B$9*PI()*C195*$B$14*$D$14*10^-6)</f>
        <v>4597.09850866682</v>
      </c>
    </row>
    <row r="196" customFormat="false" ht="12.75" hidden="false" customHeight="false" outlineLevel="0" collapsed="false">
      <c r="A196" s="19" t="n">
        <f aca="false">A195*10^0.01</f>
        <v>60255.9586074355</v>
      </c>
      <c r="B196" s="18" t="n">
        <f aca="false">20*LOG($E$9/SQRT(1+(($C$9/$D$9)^2)*(A196/$C$9-$C$9/A196)^2))</f>
        <v>-15.3586791818633</v>
      </c>
      <c r="C196" s="18" t="n">
        <f aca="false">C195*10^0.01</f>
        <v>1009.47722769621</v>
      </c>
      <c r="D196" s="18" t="n">
        <f aca="false">SQRT(C196*$B$14*$D$14*(C196+$B$14))/(2*$B$9*PI()*C196*$B$14*$D$14*10^-6)</f>
        <v>4556.98097655201</v>
      </c>
    </row>
    <row r="197" customFormat="false" ht="12.75" hidden="false" customHeight="false" outlineLevel="0" collapsed="false">
      <c r="A197" s="19" t="n">
        <f aca="false">A196*10^0.01</f>
        <v>61659.5001861479</v>
      </c>
      <c r="B197" s="18" t="n">
        <f aca="false">20*LOG($E$9/SQRT(1+(($C$9/$D$9)^2)*(A197/$C$9-$C$9/A197)^2))</f>
        <v>-15.5696841861556</v>
      </c>
      <c r="C197" s="18" t="n">
        <f aca="false">C196*10^0.01</f>
        <v>1032.99097296853</v>
      </c>
      <c r="D197" s="18" t="n">
        <f aca="false">SQRT(C197*$B$14*$D$14*(C197+$B$14))/(2*$B$9*PI()*C197*$B$14*$D$14*10^-6)</f>
        <v>4517.43244829515</v>
      </c>
    </row>
    <row r="198" customFormat="false" ht="12.75" hidden="false" customHeight="false" outlineLevel="0" collapsed="false">
      <c r="A198" s="19" t="n">
        <f aca="false">A197*10^0.01</f>
        <v>63095.734448019</v>
      </c>
      <c r="B198" s="18" t="n">
        <f aca="false">20*LOG($E$9/SQRT(1+(($C$9/$D$9)^2)*(A198/$C$9-$C$9/A198)^2))</f>
        <v>-15.7801810215585</v>
      </c>
      <c r="C198" s="18" t="n">
        <f aca="false">C197*10^0.01</f>
        <v>1057.05242372798</v>
      </c>
      <c r="D198" s="18" t="n">
        <f aca="false">SQRT(C198*$B$14*$D$14*(C198+$B$14))/(2*$B$9*PI()*C198*$B$14*$D$14*10^-6)</f>
        <v>4478.44675399638</v>
      </c>
    </row>
    <row r="199" customFormat="false" ht="12.75" hidden="false" customHeight="false" outlineLevel="0" collapsed="false">
      <c r="A199" s="19" t="n">
        <f aca="false">A198*10^0.01</f>
        <v>64565.4229034652</v>
      </c>
      <c r="B199" s="18" t="n">
        <f aca="false">20*LOG($E$9/SQRT(1+(($C$9/$D$9)^2)*(A199/$C$9-$C$9/A199)^2))</f>
        <v>-15.990193718897</v>
      </c>
      <c r="C199" s="18" t="n">
        <f aca="false">C198*10^0.01</f>
        <v>1081.67433767423</v>
      </c>
      <c r="D199" s="18" t="n">
        <f aca="false">SQRT(C199*$B$14*$D$14*(C199+$B$14))/(2*$B$9*PI()*C199*$B$14*$D$14*10^-6)</f>
        <v>4440.01777920637</v>
      </c>
    </row>
    <row r="200" customFormat="false" ht="12.75" hidden="false" customHeight="false" outlineLevel="0" collapsed="false">
      <c r="A200" s="19" t="n">
        <f aca="false">A199*10^0.01</f>
        <v>66069.3448007593</v>
      </c>
      <c r="B200" s="18" t="n">
        <f aca="false">20*LOG($E$9/SQRT(1+(($C$9/$D$9)^2)*(A200/$C$9-$C$9/A200)^2))</f>
        <v>-16.1997451217502</v>
      </c>
      <c r="C200" s="18" t="n">
        <f aca="false">C199*10^0.01</f>
        <v>1106.86976967196</v>
      </c>
      <c r="D200" s="18" t="n">
        <f aca="false">SQRT(C200*$B$14*$D$14*(C200+$B$14))/(2*$B$9*PI()*C200*$B$14*$D$14*10^-6)</f>
        <v>4402.13946395887</v>
      </c>
    </row>
    <row r="201" customFormat="false" ht="12.75" hidden="false" customHeight="false" outlineLevel="0" collapsed="false">
      <c r="A201" s="19" t="n">
        <f aca="false">A200*10^0.01</f>
        <v>67608.2975391979</v>
      </c>
      <c r="B201" s="18" t="n">
        <f aca="false">20*LOG($E$9/SQRT(1+(($C$9/$D$9)^2)*(A201/$C$9-$C$9/A201)^2))</f>
        <v>-16.4088569496714</v>
      </c>
      <c r="C201" s="18" t="n">
        <f aca="false">C200*10^0.01</f>
        <v>1132.65207867273</v>
      </c>
      <c r="D201" s="18" t="n">
        <f aca="false">SQRT(C201*$B$14*$D$14*(C201+$B$14))/(2*$B$9*PI()*C201*$B$14*$D$14*10^-6)</f>
        <v>4364.8058018196</v>
      </c>
    </row>
    <row r="202" customFormat="false" ht="12.75" hidden="false" customHeight="false" outlineLevel="0" collapsed="false">
      <c r="A202" s="19" t="n">
        <f aca="false">A201*10^0.01</f>
        <v>69183.0970918933</v>
      </c>
      <c r="B202" s="18" t="n">
        <f aca="false">20*LOG($E$9/SQRT(1+(($C$9/$D$9)^2)*(A202/$C$9-$C$9/A202)^2))</f>
        <v>-16.6175498576366</v>
      </c>
      <c r="C202" s="18" t="n">
        <f aca="false">C201*10^0.01</f>
        <v>1159.03493479804</v>
      </c>
      <c r="D202" s="18" t="n">
        <f aca="false">SQRT(C202*$B$14*$D$14*(C202+$B$14))/(2*$B$9*PI()*C202*$B$14*$D$14*10^-6)</f>
        <v>4328.01083895205</v>
      </c>
    </row>
    <row r="203" customFormat="false" ht="12.75" hidden="false" customHeight="false" outlineLevel="0" collapsed="false">
      <c r="A203" s="19" t="n">
        <f aca="false">A202*10^0.01</f>
        <v>70794.5784384135</v>
      </c>
      <c r="B203" s="18" t="n">
        <f aca="false">20*LOG($E$9/SQRT(1+(($C$9/$D$9)^2)*(A203/$C$9-$C$9/A203)^2))</f>
        <v>-16.8258434919817</v>
      </c>
      <c r="C203" s="18" t="n">
        <f aca="false">C202*10^0.01</f>
        <v>1186.03232658741</v>
      </c>
      <c r="D203" s="18" t="n">
        <f aca="false">SQRT(C203*$B$14*$D$14*(C203+$B$14))/(2*$B$9*PI()*C203*$B$14*$D$14*10^-6)</f>
        <v>4291.74867320027</v>
      </c>
    </row>
    <row r="204" customFormat="false" ht="12.75" hidden="false" customHeight="false" outlineLevel="0" collapsed="false">
      <c r="A204" s="19" t="n">
        <f aca="false">A203*10^0.01</f>
        <v>72443.5960074987</v>
      </c>
      <c r="B204" s="18" t="n">
        <f aca="false">20*LOG($E$9/SQRT(1+(($C$9/$D$9)^2)*(A204/$C$9-$C$9/A204)^2))</f>
        <v>-17.0337565430674</v>
      </c>
      <c r="C204" s="18" t="n">
        <f aca="false">C203*10^0.01</f>
        <v>1213.65856841534</v>
      </c>
      <c r="D204" s="18" t="n">
        <f aca="false">SQRT(C204*$B$14*$D$14*(C204+$B$14))/(2*$B$9*PI()*C204*$B$14*$D$14*10^-6)</f>
        <v>4256.0134531892</v>
      </c>
    </row>
    <row r="205" customFormat="false" ht="12.75" hidden="false" customHeight="false" outlineLevel="0" collapsed="false">
      <c r="A205" s="19" t="n">
        <f aca="false">A204*10^0.01</f>
        <v>74131.0241300914</v>
      </c>
      <c r="B205" s="18" t="n">
        <f aca="false">20*LOG($E$9/SQRT(1+(($C$9/$D$9)^2)*(A205/$C$9-$C$9/A205)^2))</f>
        <v>-17.2413067948918</v>
      </c>
      <c r="C205" s="18" t="n">
        <f aca="false">C204*10^0.01</f>
        <v>1241.92830808091</v>
      </c>
      <c r="D205" s="18" t="n">
        <f aca="false">SQRT(C205*$B$14*$D$14*(C205+$B$14))/(2*$B$9*PI()*C205*$B$14*$D$14*10^-6)</f>
        <v>4220.79937744271</v>
      </c>
    </row>
    <row r="206" customFormat="false" ht="12.75" hidden="false" customHeight="false" outlineLevel="0" collapsed="false">
      <c r="A206" s="19" t="n">
        <f aca="false">A205*10^0.01</f>
        <v>75857.757502918</v>
      </c>
      <c r="B206" s="18" t="n">
        <f aca="false">20*LOG($E$9/SQRT(1+(($C$9/$D$9)^2)*(A206/$C$9-$C$9/A206)^2))</f>
        <v>-17.4485111718541</v>
      </c>
      <c r="C206" s="18" t="n">
        <f aca="false">C205*10^0.01</f>
        <v>1270.85653457428</v>
      </c>
      <c r="D206" s="18" t="n">
        <f aca="false">SQRT(C206*$B$14*$D$14*(C206+$B$14))/(2*$B$9*PI()*C206*$B$14*$D$14*10^-6)</f>
        <v>4186.10069351968</v>
      </c>
    </row>
    <row r="207" customFormat="false" ht="12.75" hidden="false" customHeight="false" outlineLevel="0" collapsed="false">
      <c r="A207" s="19" t="n">
        <f aca="false">A206*10^0.01</f>
        <v>77624.7116628688</v>
      </c>
      <c r="B207" s="18" t="n">
        <f aca="false">20*LOG($E$9/SQRT(1+(($C$9/$D$9)^2)*(A207/$C$9-$C$9/A207)^2))</f>
        <v>-17.6553857828567</v>
      </c>
      <c r="C207" s="18" t="n">
        <f aca="false">C206*10^0.01</f>
        <v>1300.45858602407</v>
      </c>
      <c r="D207" s="18" t="n">
        <f aca="false">SQRT(C207*$B$14*$D$14*(C207+$B$14))/(2*$B$9*PI()*C207*$B$14*$D$14*10^-6)</f>
        <v>4151.91169716853</v>
      </c>
    </row>
    <row r="208" customFormat="false" ht="12.75" hidden="false" customHeight="false" outlineLevel="0" collapsed="false">
      <c r="A208" s="19" t="n">
        <f aca="false">A207*10^0.01</f>
        <v>79432.8234724277</v>
      </c>
      <c r="B208" s="18" t="n">
        <f aca="false">20*LOG($E$9/SQRT(1+(($C$9/$D$9)^2)*(A208/$C$9-$C$9/A208)^2))</f>
        <v>-17.8619459629187</v>
      </c>
      <c r="C208" s="18" t="n">
        <f aca="false">C207*10^0.01</f>
        <v>1330.75015782977</v>
      </c>
      <c r="D208" s="18" t="n">
        <f aca="false">SQRT(C208*$B$14*$D$14*(C208+$B$14))/(2*$B$9*PI()*C208*$B$14*$D$14*10^-6)</f>
        <v>4118.22673150042</v>
      </c>
    </row>
    <row r="209" customFormat="false" ht="12.75" hidden="false" customHeight="false" outlineLevel="0" collapsed="false">
      <c r="A209" s="19" t="n">
        <f aca="false">A208*10^0.01</f>
        <v>81283.0516164095</v>
      </c>
      <c r="B209" s="18" t="n">
        <f aca="false">20*LOG($E$9/SQRT(1+(($C$9/$D$9)^2)*(A209/$C$9-$C$9/A209)^2))</f>
        <v>-18.0682063124606</v>
      </c>
      <c r="C209" s="18" t="n">
        <f aca="false">C208*10^0.01</f>
        <v>1361.74731098371</v>
      </c>
      <c r="D209" s="18" t="n">
        <f aca="false">SQRT(C209*$B$14*$D$14*(C209+$B$14))/(2*$B$9*PI()*C209*$B$14*$D$14*10^-6)</f>
        <v>4085.04018618149</v>
      </c>
    </row>
    <row r="210" customFormat="false" ht="12.75" hidden="false" customHeight="false" outlineLevel="0" collapsed="false">
      <c r="A210" s="19" t="n">
        <f aca="false">A209*10^0.01</f>
        <v>83176.3771102667</v>
      </c>
      <c r="B210" s="18" t="n">
        <f aca="false">20*LOG($E$9/SQRT(1+(($C$9/$D$9)^2)*(A210/$C$9-$C$9/A210)^2))</f>
        <v>-18.2741807344087</v>
      </c>
      <c r="C210" s="18" t="n">
        <f aca="false">C209*10^0.01</f>
        <v>1393.46648058679</v>
      </c>
      <c r="D210" s="18" t="n">
        <f aca="false">SQRT(C210*$B$14*$D$14*(C210+$B$14))/(2*$B$9*PI()*C210*$B$14*$D$14*10^-6)</f>
        <v>4052.34649664432</v>
      </c>
    </row>
    <row r="211" customFormat="false" ht="12.75" hidden="false" customHeight="false" outlineLevel="0" collapsed="false">
      <c r="A211" s="19" t="n">
        <f aca="false">A210*10^0.01</f>
        <v>85113.8038202372</v>
      </c>
      <c r="B211" s="18" t="n">
        <f aca="false">20*LOG($E$9/SQRT(1+(($C$9/$D$9)^2)*(A211/$C$9-$C$9/A211)^2))</f>
        <v>-18.4798824692557</v>
      </c>
      <c r="C211" s="18" t="n">
        <f aca="false">C210*10^0.01</f>
        <v>1425.92448456259</v>
      </c>
      <c r="D211" s="18" t="n">
        <f aca="false">SQRT(C211*$B$14*$D$14*(C211+$B$14))/(2*$B$9*PI()*C211*$B$14*$D$14*10^-6)</f>
        <v>4020.14014331909</v>
      </c>
    </row>
    <row r="212" customFormat="false" ht="12.75" hidden="false" customHeight="false" outlineLevel="0" collapsed="false">
      <c r="A212" s="19" t="n">
        <f aca="false">A211*10^0.01</f>
        <v>87096.3589956076</v>
      </c>
      <c r="B212" s="18" t="n">
        <f aca="false">20*LOG($E$9/SQRT(1+(($C$9/$D$9)^2)*(A212/$C$9-$C$9/A212)^2))</f>
        <v>-18.6853241282056</v>
      </c>
      <c r="C212" s="18" t="n">
        <f aca="false">C211*10^0.01</f>
        <v>1459.13853257444</v>
      </c>
      <c r="D212" s="18" t="n">
        <f aca="false">SQRT(C212*$B$14*$D$14*(C212+$B$14))/(2*$B$9*PI()*C212*$B$14*$D$14*10^-6)</f>
        <v>3988.4156508845</v>
      </c>
    </row>
    <row r="213" customFormat="false" ht="12.75" hidden="false" customHeight="false" outlineLevel="0" collapsed="false">
      <c r="A213" s="19" t="n">
        <f aca="false">A212*10^0.01</f>
        <v>89125.0938133741</v>
      </c>
      <c r="B213" s="18" t="n">
        <f aca="false">20*LOG($E$9/SQRT(1+(($C$9/$D$9)^2)*(A213/$C$9-$C$9/A213)^2))</f>
        <v>-18.89051772452</v>
      </c>
      <c r="C213" s="18" t="n">
        <f aca="false">C212*10^0.01</f>
        <v>1493.12623515025</v>
      </c>
      <c r="D213" s="18" t="n">
        <f aca="false">SQRT(C213*$B$14*$D$14*(C213+$B$14))/(2*$B$9*PI()*C213*$B$14*$D$14*10^-6)</f>
        <v>3957.16758753894</v>
      </c>
    </row>
    <row r="214" customFormat="false" ht="12.75" hidden="false" customHeight="false" outlineLevel="0" collapsed="false">
      <c r="A214" s="19" t="n">
        <f aca="false">A213*10^0.01</f>
        <v>91201.0839355905</v>
      </c>
      <c r="B214" s="18" t="n">
        <f aca="false">20*LOG($E$9/SQRT(1+(($C$9/$D$9)^2)*(A214/$C$9-$C$9/A214)^2))</f>
        <v>-19.0954747031766</v>
      </c>
      <c r="C214" s="18" t="n">
        <f aca="false">C213*10^0.01</f>
        <v>1527.9056130198</v>
      </c>
      <c r="D214" s="18" t="n">
        <f aca="false">SQRT(C214*$B$14*$D$14*(C214+$B$14))/(2*$B$9*PI()*C214*$B$14*$D$14*10^-6)</f>
        <v>3926.39056429188</v>
      </c>
    </row>
    <row r="215" customFormat="false" ht="12.75" hidden="false" customHeight="false" outlineLevel="0" collapsed="false">
      <c r="A215" s="19" t="n">
        <f aca="false">A214*10^0.01</f>
        <v>93325.4300796986</v>
      </c>
      <c r="B215" s="18" t="n">
        <f aca="false">20*LOG($E$9/SQRT(1+(($C$9/$D$9)^2)*(A215/$C$9-$C$9/A215)^2))</f>
        <v>-19.3002059689399</v>
      </c>
      <c r="C215" s="18" t="n">
        <f aca="false">C214*10^0.01</f>
        <v>1563.49510666959</v>
      </c>
      <c r="D215" s="18" t="n">
        <f aca="false">SQRT(C215*$B$14*$D$14*(C215+$B$14))/(2*$B$9*PI()*C215*$B$14*$D$14*10^-6)</f>
        <v>3896.07923427609</v>
      </c>
    </row>
    <row r="216" customFormat="false" ht="12.75" hidden="false" customHeight="false" outlineLevel="0" collapsed="false">
      <c r="A216" s="19" t="n">
        <f aca="false">A215*10^0.01</f>
        <v>95499.2586021431</v>
      </c>
      <c r="B216" s="18" t="n">
        <f aca="false">20*LOG($E$9/SQRT(1+(($C$9/$D$9)^2)*(A216/$C$9-$C$9/A216)^2))</f>
        <v>-19.5047219129421</v>
      </c>
      <c r="C216" s="18" t="n">
        <f aca="false">C215*10^0.01</f>
        <v>1599.91358612024</v>
      </c>
      <c r="D216" s="18" t="n">
        <f aca="false">SQRT(C216*$B$14*$D$14*(C216+$B$14))/(2*$B$9*PI()*C216*$B$14*$D$14*10^-6)</f>
        <v>3866.22829208049</v>
      </c>
    </row>
    <row r="217" customFormat="false" ht="12.75" hidden="false" customHeight="false" outlineLevel="0" collapsed="false">
      <c r="A217" s="19" t="n">
        <f aca="false">A216*10^0.01</f>
        <v>97723.7220955805</v>
      </c>
      <c r="B217" s="18" t="n">
        <f aca="false">20*LOG($E$9/SQRT(1+(($C$9/$D$9)^2)*(A217/$C$9-$C$9/A217)^2))</f>
        <v>-19.709032437859</v>
      </c>
      <c r="C217" s="18" t="n">
        <f aca="false">C216*10^0.01</f>
        <v>1637.18036093161</v>
      </c>
      <c r="D217" s="18" t="n">
        <f aca="false">SQRT(C217*$B$14*$D$14*(C217+$B$14))/(2*$B$9*PI()*C217*$B$14*$D$14*10^-6)</f>
        <v>3836.83247310424</v>
      </c>
    </row>
    <row r="218" customFormat="false" ht="12.75" hidden="false" customHeight="false" outlineLevel="0" collapsed="false">
      <c r="A218" s="19" t="n">
        <f aca="false">A217*10^0.01</f>
        <v>99999.9999999995</v>
      </c>
      <c r="B218" s="18" t="n">
        <f aca="false">20*LOG($E$9/SQRT(1+(($C$9/$D$9)^2)*(A218/$C$9-$C$9/A218)^2))</f>
        <v>-19.9131469817661</v>
      </c>
      <c r="C218" s="18" t="n">
        <f aca="false">C217*10^0.01</f>
        <v>1675.31519044099</v>
      </c>
      <c r="D218" s="18" t="n">
        <f aca="false">SQRT(C218*$B$14*$D$14*(C218+$B$14))/(2*$B$9*PI()*C218*$B$14*$D$14*10^-6)</f>
        <v>3807.88655293196</v>
      </c>
    </row>
    <row r="219" customFormat="false" ht="12.75" hidden="false" customHeight="false" outlineLevel="0" collapsed="false">
      <c r="C219" s="18" t="n">
        <f aca="false">C218*10^0.01</f>
        <v>1714.33829423976</v>
      </c>
      <c r="D219" s="18" t="n">
        <f aca="false">SQRT(C219*$B$14*$D$14*(C219+$B$14))/(2*$B$9*PI()*C219*$B$14*$D$14*10^-6)</f>
        <v>3779.38534673037</v>
      </c>
    </row>
    <row r="220" customFormat="false" ht="12.75" hidden="false" customHeight="false" outlineLevel="0" collapsed="false">
      <c r="C220" s="18" t="n">
        <f aca="false">C219*10^0.01</f>
        <v>1754.27036289409</v>
      </c>
      <c r="D220" s="18" t="n">
        <f aca="false">SQRT(C220*$B$14*$D$14*(C220+$B$14))/(2*$B$9*PI()*C220*$B$14*$D$14*10^-6)</f>
        <v>3751.32370866654</v>
      </c>
    </row>
    <row r="221" customFormat="false" ht="12.75" hidden="false" customHeight="false" outlineLevel="0" collapsed="false">
      <c r="C221" s="18" t="n">
        <f aca="false">C220*10^0.01</f>
        <v>1795.13256891534</v>
      </c>
      <c r="D221" s="18" t="n">
        <f aca="false">SQRT(C221*$B$14*$D$14*(C221+$B$14))/(2*$B$9*PI()*C221*$B$14*$D$14*10^-6)</f>
        <v>3723.69653134778</v>
      </c>
    </row>
    <row r="222" customFormat="false" ht="12.75" hidden="false" customHeight="false" outlineLevel="0" collapsed="false">
      <c r="C222" s="18" t="n">
        <f aca="false">C221*10^0.01</f>
        <v>1836.94657798602</v>
      </c>
      <c r="D222" s="18" t="n">
        <f aca="false">SQRT(C222*$B$14*$D$14*(C222+$B$14))/(2*$B$9*PI()*C222*$B$14*$D$14*10^-6)</f>
        <v>3696.49874528333</v>
      </c>
    </row>
    <row r="223" customFormat="false" ht="12.75" hidden="false" customHeight="false" outlineLevel="0" collapsed="false">
      <c r="C223" s="18" t="n">
        <f aca="false">C222*10^0.01</f>
        <v>1879.7345604472</v>
      </c>
      <c r="D223" s="18" t="n">
        <f aca="false">SQRT(C223*$B$14*$D$14*(C223+$B$14))/(2*$B$9*PI()*C223*$B$14*$D$14*10^-6)</f>
        <v>3669.72531836793</v>
      </c>
    </row>
    <row r="224" customFormat="false" ht="12.75" hidden="false" customHeight="false" outlineLevel="0" collapsed="false">
      <c r="C224" s="18" t="n">
        <f aca="false">C223*10^0.01</f>
        <v>1923.51920305357</v>
      </c>
      <c r="D224" s="18" t="n">
        <f aca="false">SQRT(C224*$B$14*$D$14*(C224+$B$14))/(2*$B$9*PI()*C224*$B$14*$D$14*10^-6)</f>
        <v>3643.37125538735</v>
      </c>
    </row>
    <row r="225" customFormat="false" ht="12.75" hidden="false" customHeight="false" outlineLevel="0" collapsed="false">
      <c r="C225" s="18" t="n">
        <f aca="false">C224*10^0.01</f>
        <v>1968.32372100217</v>
      </c>
      <c r="D225" s="18" t="n">
        <f aca="false">SQRT(C225*$B$14*$D$14*(C225+$B$14))/(2*$B$9*PI()*C225*$B$14*$D$14*10^-6)</f>
        <v>3617.43159754578</v>
      </c>
    </row>
    <row r="226" customFormat="false" ht="12.75" hidden="false" customHeight="false" outlineLevel="0" collapsed="false">
      <c r="C226" s="18" t="n">
        <f aca="false">C225*10^0.01</f>
        <v>2014.1718702415</v>
      </c>
      <c r="D226" s="18" t="n">
        <f aca="false">SQRT(C226*$B$14*$D$14*(C226+$B$14))/(2*$B$9*PI()*C226*$B$14*$D$14*10^-6)</f>
        <v>3591.90142201529</v>
      </c>
    </row>
    <row r="227" customFormat="false" ht="12.75" hidden="false" customHeight="false" outlineLevel="0" collapsed="false">
      <c r="C227" s="18" t="n">
        <f aca="false">C226*10^0.01</f>
        <v>2061.08796006715</v>
      </c>
      <c r="D227" s="18" t="n">
        <f aca="false">SQRT(C227*$B$14*$D$14*(C227+$B$14))/(2*$B$9*PI()*C227*$B$14*$D$14*10^-6)</f>
        <v>3566.77584150715</v>
      </c>
    </row>
    <row r="228" customFormat="false" ht="12.75" hidden="false" customHeight="false" outlineLevel="0" collapsed="false">
      <c r="C228" s="18" t="n">
        <f aca="false">C227*10^0.01</f>
        <v>2109.09686601095</v>
      </c>
      <c r="D228" s="18" t="n">
        <f aca="false">SQRT(C228*$B$14*$D$14*(C228+$B$14))/(2*$B$9*PI()*C228*$B$14*$D$14*10^-6)</f>
        <v>3542.0500038651</v>
      </c>
    </row>
    <row r="229" customFormat="false" ht="12.75" hidden="false" customHeight="false" outlineLevel="0" collapsed="false">
      <c r="C229" s="18" t="n">
        <f aca="false">C228*10^0.01</f>
        <v>2158.22404303031</v>
      </c>
      <c r="D229" s="18" t="n">
        <f aca="false">SQRT(C229*$B$14*$D$14*(C229+$B$14))/(2*$B$9*PI()*C229*$B$14*$D$14*10^-6)</f>
        <v>3517.71909168038</v>
      </c>
    </row>
    <row r="230" customFormat="false" ht="12.75" hidden="false" customHeight="false" outlineLevel="0" collapsed="false">
      <c r="C230" s="18" t="n">
        <f aca="false">C229*10^0.01</f>
        <v>2208.49553900475</v>
      </c>
      <c r="D230" s="18" t="n">
        <f aca="false">SQRT(C230*$B$14*$D$14*(C230+$B$14))/(2*$B$9*PI()*C230*$B$14*$D$14*10^-6)</f>
        <v>3493.77832192847</v>
      </c>
    </row>
    <row r="231" customFormat="false" ht="12.75" hidden="false" customHeight="false" outlineLevel="0" collapsed="false">
      <c r="C231" s="18" t="n">
        <f aca="false">C230*10^0.01</f>
        <v>2259.93800854687</v>
      </c>
      <c r="D231" s="18" t="n">
        <f aca="false">SQRT(C231*$B$14*$D$14*(C231+$B$14))/(2*$B$9*PI()*C231*$B$14*$D$14*10^-6)</f>
        <v>3470.22294562738</v>
      </c>
    </row>
    <row r="232" customFormat="false" ht="12.75" hidden="false" customHeight="false" outlineLevel="0" collapsed="false">
      <c r="C232" s="18" t="n">
        <f aca="false">C231*10^0.01</f>
        <v>2312.57872713493</v>
      </c>
      <c r="D232" s="18" t="n">
        <f aca="false">SQRT(C232*$B$14*$D$14*(C232+$B$14))/(2*$B$9*PI()*C232*$B$14*$D$14*10^-6)</f>
        <v>3447.04824751735</v>
      </c>
    </row>
    <row r="233" customFormat="false" ht="12.75" hidden="false" customHeight="false" outlineLevel="0" collapsed="false">
      <c r="C233" s="18" t="n">
        <f aca="false">C232*10^0.01</f>
        <v>2366.44560557472</v>
      </c>
      <c r="D233" s="18" t="n">
        <f aca="false">SQRT(C233*$B$14*$D$14*(C233+$B$14))/(2*$B$9*PI()*C233*$B$14*$D$14*10^-6)</f>
        <v>3424.24954576172</v>
      </c>
    </row>
    <row r="234" customFormat="false" ht="12.75" hidden="false" customHeight="false" outlineLevel="0" collapsed="false">
      <c r="C234" s="18" t="n">
        <f aca="false">C233*10^0.01</f>
        <v>2421.5672047982</v>
      </c>
      <c r="D234" s="18" t="n">
        <f aca="false">SQRT(C234*$B$14*$D$14*(C234+$B$14))/(2*$B$9*PI()*C234*$B$14*$D$14*10^-6)</f>
        <v>3401.82219166875</v>
      </c>
    </row>
    <row r="235" customFormat="false" ht="12.75" hidden="false" customHeight="false" outlineLevel="0" collapsed="false">
      <c r="C235" s="18" t="n">
        <f aca="false">C234*10^0.01</f>
        <v>2477.97275100689</v>
      </c>
      <c r="D235" s="18" t="n">
        <f aca="false">SQRT(C235*$B$14*$D$14*(C235+$B$14))/(2*$B$9*PI()*C235*$B$14*$D$14*10^-6)</f>
        <v>3379.76156943413</v>
      </c>
    </row>
    <row r="236" customFormat="false" ht="12.75" hidden="false" customHeight="false" outlineLevel="0" collapsed="false">
      <c r="C236" s="18" t="n">
        <f aca="false">C235*10^0.01</f>
        <v>2535.69215116801</v>
      </c>
      <c r="D236" s="18" t="n">
        <f aca="false">SQRT(C236*$B$14*$D$14*(C236+$B$14))/(2*$B$9*PI()*C236*$B$14*$D$14*10^-6)</f>
        <v>3358.06309590398</v>
      </c>
    </row>
    <row r="237" customFormat="false" ht="12.75" hidden="false" customHeight="false" outlineLevel="0" collapsed="false">
      <c r="C237" s="18" t="n">
        <f aca="false">C236*10^0.01</f>
        <v>2594.75600887154</v>
      </c>
      <c r="D237" s="18" t="n">
        <f aca="false">SQRT(C237*$B$14*$D$14*(C237+$B$14))/(2*$B$9*PI()*C237*$B$14*$D$14*10^-6)</f>
        <v>3336.72222035777</v>
      </c>
    </row>
    <row r="238" customFormat="false" ht="12.75" hidden="false" customHeight="false" outlineLevel="0" collapsed="false">
      <c r="C238" s="18" t="n">
        <f aca="false">C237*10^0.01</f>
        <v>2655.19564055662</v>
      </c>
      <c r="D238" s="18" t="n">
        <f aca="false">SQRT(C238*$B$14*$D$14*(C238+$B$14))/(2*$B$9*PI()*C238*$B$14*$D$14*10^-6)</f>
        <v>3315.73442431113</v>
      </c>
    </row>
    <row r="239" customFormat="false" ht="12.75" hidden="false" customHeight="false" outlineLevel="0" collapsed="false">
      <c r="C239" s="18" t="n">
        <f aca="false">C238*10^0.01</f>
        <v>2717.043092116</v>
      </c>
      <c r="D239" s="18" t="n">
        <f aca="false">SQRT(C239*$B$14*$D$14*(C239+$B$14))/(2*$B$9*PI()*C239*$B$14*$D$14*10^-6)</f>
        <v>3295.09522133794</v>
      </c>
    </row>
    <row r="240" customFormat="false" ht="12.75" hidden="false" customHeight="false" outlineLevel="0" collapsed="false">
      <c r="C240" s="18" t="n">
        <f aca="false">C239*10^0.01</f>
        <v>2780.33115588713</v>
      </c>
      <c r="D240" s="18" t="n">
        <f aca="false">SQRT(C240*$B$14*$D$14*(C240+$B$14))/(2*$B$9*PI()*C240*$B$14*$D$14*10^-6)</f>
        <v>3274.80015691133</v>
      </c>
    </row>
    <row r="241" customFormat="false" ht="12.75" hidden="false" customHeight="false" outlineLevel="0" collapsed="false">
      <c r="C241" s="18" t="n">
        <f aca="false">C240*10^0.01</f>
        <v>2845.09338803915</v>
      </c>
      <c r="D241" s="18" t="n">
        <f aca="false">SQRT(C241*$B$14*$D$14*(C241+$B$14))/(2*$B$9*PI()*C241*$B$14*$D$14*10^-6)</f>
        <v>3254.84480826324</v>
      </c>
    </row>
    <row r="242" customFormat="false" ht="12.75" hidden="false" customHeight="false" outlineLevel="0" collapsed="false">
      <c r="C242" s="18" t="n">
        <f aca="false">C241*10^0.01</f>
        <v>2911.36412636477</v>
      </c>
      <c r="D242" s="18" t="n">
        <f aca="false">SQRT(C242*$B$14*$D$14*(C242+$B$14))/(2*$B$9*PI()*C242*$B$14*$D$14*10^-6)</f>
        <v>3235.22478426199</v>
      </c>
    </row>
    <row r="243" customFormat="false" ht="12.75" hidden="false" customHeight="false" outlineLevel="0" collapsed="false">
      <c r="C243" s="18" t="n">
        <f aca="false">C242*10^0.01</f>
        <v>2979.17850848665</v>
      </c>
      <c r="D243" s="18" t="n">
        <f aca="false">SQRT(C243*$B$14*$D$14*(C243+$B$14))/(2*$B$9*PI()*C243*$B$14*$D$14*10^-6)</f>
        <v>3215.93572530739</v>
      </c>
    </row>
    <row r="244" customFormat="false" ht="12.75" hidden="false" customHeight="false" outlineLevel="0" collapsed="false">
      <c r="C244" s="18" t="n">
        <f aca="false">C243*10^0.01</f>
        <v>3048.57249048782</v>
      </c>
      <c r="D244" s="18" t="n">
        <f aca="false">SQRT(C244*$B$14*$D$14*(C244+$B$14))/(2*$B$9*PI()*C244*$B$14*$D$14*10^-6)</f>
        <v>3196.97330324285</v>
      </c>
    </row>
    <row r="245" customFormat="false" ht="12.75" hidden="false" customHeight="false" outlineLevel="0" collapsed="false">
      <c r="C245" s="18" t="n">
        <f aca="false">C244*10^0.01</f>
        <v>3119.58286597607</v>
      </c>
      <c r="D245" s="18" t="n">
        <f aca="false">SQRT(C245*$B$14*$D$14*(C245+$B$14))/(2*$B$9*PI()*C245*$B$14*$D$14*10^-6)</f>
        <v>3178.33322128399</v>
      </c>
    </row>
    <row r="246" customFormat="false" ht="12.75" hidden="false" customHeight="false" outlineLevel="0" collapsed="false">
      <c r="C246" s="18" t="n">
        <f aca="false">C245*10^0.01</f>
        <v>3192.24728559243</v>
      </c>
      <c r="D246" s="18" t="n">
        <f aca="false">SQRT(C246*$B$14*$D$14*(C246+$B$14))/(2*$B$9*PI()*C246*$B$14*$D$14*10^-6)</f>
        <v>3160.01121396315</v>
      </c>
    </row>
    <row r="247" customFormat="false" ht="12.75" hidden="false" customHeight="false" outlineLevel="0" collapsed="false">
      <c r="C247" s="18" t="n">
        <f aca="false">C246*10^0.01</f>
        <v>3266.60427697399</v>
      </c>
      <c r="D247" s="18" t="n">
        <f aca="false">SQRT(C247*$B$14*$D$14*(C247+$B$14))/(2*$B$9*PI()*C247*$B$14*$D$14*10^-6)</f>
        <v>3142.00304708923</v>
      </c>
    </row>
    <row r="248" customFormat="false" ht="12.75" hidden="false" customHeight="false" outlineLevel="0" collapsed="false">
      <c r="C248" s="18" t="n">
        <f aca="false">C247*10^0.01</f>
        <v>3342.69326518182</v>
      </c>
      <c r="D248" s="18" t="n">
        <f aca="false">SQRT(C248*$B$14*$D$14*(C248+$B$14))/(2*$B$9*PI()*C248*$B$14*$D$14*10^-6)</f>
        <v>3124.30451772216</v>
      </c>
    </row>
    <row r="249" customFormat="false" ht="12.75" hidden="false" customHeight="false" outlineLevel="0" collapsed="false">
      <c r="C249" s="18" t="n">
        <f aca="false">C248*10^0.01</f>
        <v>3420.55459360463</v>
      </c>
      <c r="D249" s="18" t="n">
        <f aca="false">SQRT(C249*$B$14*$D$14*(C249+$B$14))/(2*$B$9*PI()*C249*$B$14*$D$14*10^-6)</f>
        <v>3106.91145416156</v>
      </c>
    </row>
    <row r="250" customFormat="false" ht="12.75" hidden="false" customHeight="false" outlineLevel="0" collapsed="false">
      <c r="C250" s="18" t="n">
        <f aca="false">C249*10^0.01</f>
        <v>3500.22954534936</v>
      </c>
      <c r="D250" s="18" t="n">
        <f aca="false">SQRT(C250*$B$14*$D$14*(C250+$B$14))/(2*$B$9*PI()*C250*$B$14*$D$14*10^-6)</f>
        <v>3089.81971594867</v>
      </c>
    </row>
    <row r="251" customFormat="false" ht="12.75" hidden="false" customHeight="false" outlineLevel="0" collapsed="false">
      <c r="C251" s="18" t="n">
        <f aca="false">C250*10^0.01</f>
        <v>3581.76036513005</v>
      </c>
      <c r="D251" s="18" t="n">
        <f aca="false">SQRT(C251*$B$14*$D$14*(C251+$B$14))/(2*$B$9*PI()*C251*$B$14*$D$14*10^-6)</f>
        <v>3073.02519388117</v>
      </c>
    </row>
    <row r="252" customFormat="false" ht="12.75" hidden="false" customHeight="false" outlineLevel="0" collapsed="false">
      <c r="C252" s="18" t="n">
        <f aca="false">C251*10^0.01</f>
        <v>3665.19028166654</v>
      </c>
      <c r="D252" s="18" t="n">
        <f aca="false">SQRT(C252*$B$14*$D$14*(C252+$B$14))/(2*$B$9*PI()*C252*$B$14*$D$14*10^-6)</f>
        <v>3056.52381003998</v>
      </c>
    </row>
    <row r="253" customFormat="false" ht="12.75" hidden="false" customHeight="false" outlineLevel="0" collapsed="false">
      <c r="C253" s="18" t="n">
        <f aca="false">C252*10^0.01</f>
        <v>3750.56353060489</v>
      </c>
      <c r="D253" s="18" t="n">
        <f aca="false">SQRT(C253*$B$14*$D$14*(C253+$B$14))/(2*$B$9*PI()*C253*$B$14*$D$14*10^-6)</f>
        <v>3040.31151782744</v>
      </c>
    </row>
    <row r="254" customFormat="false" ht="12.75" hidden="false" customHeight="false" outlineLevel="0" collapsed="false">
      <c r="C254" s="18" t="n">
        <f aca="false">C253*10^0.01</f>
        <v>3837.92537797175</v>
      </c>
      <c r="D254" s="18" t="n">
        <f aca="false">SQRT(C254*$B$14*$D$14*(C254+$B$14))/(2*$B$9*PI()*C254*$B$14*$D$14*10^-6)</f>
        <v>3024.38430201613</v>
      </c>
    </row>
    <row r="255" customFormat="false" ht="12.75" hidden="false" customHeight="false" outlineLevel="0" collapsed="false">
      <c r="C255" s="18" t="n">
        <f aca="false">C254*10^0.01</f>
        <v>3927.32214417495</v>
      </c>
      <c r="D255" s="18" t="n">
        <f aca="false">SQRT(C255*$B$14*$D$14*(C255+$B$14))/(2*$B$9*PI()*C255*$B$14*$D$14*10^-6)</f>
        <v>3008.73817880771</v>
      </c>
    </row>
    <row r="256" customFormat="false" ht="12.75" hidden="false" customHeight="false" outlineLevel="0" collapsed="false">
      <c r="C256" s="18" t="n">
        <f aca="false">C255*10^0.01</f>
        <v>4018.80122856326</v>
      </c>
      <c r="D256" s="18" t="n">
        <f aca="false">SQRT(C256*$B$14*$D$14*(C256+$B$14))/(2*$B$9*PI()*C256*$B$14*$D$14*10^-6)</f>
        <v>2993.36919590087</v>
      </c>
    </row>
    <row r="257" customFormat="false" ht="12.75" hidden="false" customHeight="false" outlineLevel="0" collapsed="false">
      <c r="C257" s="18" t="n">
        <f aca="false">C256*10^0.01</f>
        <v>4112.41113455807</v>
      </c>
      <c r="D257" s="18" t="n">
        <f aca="false">SQRT(C257*$B$14*$D$14*(C257+$B$14))/(2*$B$9*PI()*C257*$B$14*$D$14*10^-6)</f>
        <v>2978.27343256779</v>
      </c>
    </row>
    <row r="258" customFormat="false" ht="12.75" hidden="false" customHeight="false" outlineLevel="0" collapsed="false">
      <c r="C258" s="18" t="n">
        <f aca="false">C257*10^0.01</f>
        <v>4208.20149537061</v>
      </c>
      <c r="D258" s="18" t="n">
        <f aca="false">SQRT(C258*$B$14*$D$14*(C258+$B$14))/(2*$B$9*PI()*C258*$B$14*$D$14*10^-6)</f>
        <v>2963.44699973835</v>
      </c>
    </row>
    <row r="259" customFormat="false" ht="12.75" hidden="false" customHeight="false" outlineLevel="0" collapsed="false">
      <c r="C259" s="18" t="n">
        <f aca="false">C258*10^0.01</f>
        <v>4306.22310031814</v>
      </c>
      <c r="D259" s="18" t="n">
        <f aca="false">SQRT(C259*$B$14*$D$14*(C259+$B$14))/(2*$B$9*PI()*C259*$B$14*$D$14*10^-6)</f>
        <v>2948.88604009136</v>
      </c>
    </row>
    <row r="260" customFormat="false" ht="12.75" hidden="false" customHeight="false" outlineLevel="0" collapsed="false">
      <c r="C260" s="18" t="n">
        <f aca="false">C259*10^0.01</f>
        <v>4406.52792175305</v>
      </c>
      <c r="D260" s="18" t="n">
        <f aca="false">SQRT(C260*$B$14*$D$14*(C260+$B$14))/(2*$B$9*PI()*C260*$B$14*$D$14*10^-6)</f>
        <v>2934.58672815191</v>
      </c>
    </row>
    <row r="261" customFormat="false" ht="12.75" hidden="false" customHeight="false" outlineLevel="0" collapsed="false">
      <c r="C261" s="18" t="n">
        <f aca="false">C260*10^0.01</f>
        <v>4509.16914261938</v>
      </c>
      <c r="D261" s="18" t="n">
        <f aca="false">SQRT(C261*$B$14*$D$14*(C261+$B$14))/(2*$B$9*PI()*C261*$B$14*$D$14*10^-6)</f>
        <v>2920.54527039441</v>
      </c>
    </row>
    <row r="262" customFormat="false" ht="12.75" hidden="false" customHeight="false" outlineLevel="0" collapsed="false">
      <c r="C262" s="18" t="n">
        <f aca="false">C261*10^0.01</f>
        <v>4614.20118465102</v>
      </c>
      <c r="D262" s="18" t="n">
        <f aca="false">SQRT(C262*$B$14*$D$14*(C262+$B$14))/(2*$B$9*PI()*C262*$B$14*$D$14*10^-6)</f>
        <v>2906.75790535022</v>
      </c>
    </row>
    <row r="263" customFormat="false" ht="12.75" hidden="false" customHeight="false" outlineLevel="0" collapsed="false">
      <c r="C263" s="18" t="n">
        <f aca="false">C262*10^0.01</f>
        <v>4721.67973722695</v>
      </c>
      <c r="D263" s="18" t="n">
        <f aca="false">SQRT(C263*$B$14*$D$14*(C263+$B$14))/(2*$B$9*PI()*C263*$B$14*$D$14*10^-6)</f>
        <v>2893.22090371942</v>
      </c>
    </row>
    <row r="264" customFormat="false" ht="12.75" hidden="false" customHeight="false" outlineLevel="0" collapsed="false">
      <c r="C264" s="18" t="n">
        <f aca="false">C263*10^0.01</f>
        <v>4831.66178689837</v>
      </c>
      <c r="D264" s="18" t="n">
        <f aca="false">SQRT(C264*$B$14*$D$14*(C264+$B$14))/(2*$B$9*PI()*C264*$B$14*$D$14*10^-6)</f>
        <v>2879.93056848582</v>
      </c>
    </row>
    <row r="265" customFormat="false" ht="12.75" hidden="false" customHeight="false" outlineLevel="0" collapsed="false">
      <c r="C265" s="18" t="n">
        <f aca="false">C264*10^0.01</f>
        <v>4944.2056476038</v>
      </c>
      <c r="D265" s="18" t="n">
        <f aca="false">SQRT(C265*$B$14*$D$14*(C265+$B$14))/(2*$B$9*PI()*C265*$B$14*$D$14*10^-6)</f>
        <v>2866.8832350346</v>
      </c>
    </row>
    <row r="266" customFormat="false" ht="12.75" hidden="false" customHeight="false" outlineLevel="0" collapsed="false">
      <c r="C266" s="18" t="n">
        <f aca="false">C265*10^0.01</f>
        <v>5059.3709915879</v>
      </c>
      <c r="D266" s="18" t="n">
        <f aca="false">SQRT(C266*$B$14*$D$14*(C266+$B$14))/(2*$B$9*PI()*C266*$B$14*$D$14*10^-6)</f>
        <v>2854.0752712717</v>
      </c>
    </row>
    <row r="267" customFormat="false" ht="12.75" hidden="false" customHeight="false" outlineLevel="0" collapsed="false">
      <c r="C267" s="18" t="n">
        <f aca="false">C266*10^0.01</f>
        <v>5177.21888104043</v>
      </c>
      <c r="D267" s="18" t="n">
        <f aca="false">SQRT(C267*$B$14*$D$14*(C267+$B$14))/(2*$B$9*PI()*C267*$B$14*$D$14*10^-6)</f>
        <v>2841.5030777445</v>
      </c>
    </row>
    <row r="268" customFormat="false" ht="12.75" hidden="false" customHeight="false" outlineLevel="0" collapsed="false">
      <c r="C268" s="18" t="n">
        <f aca="false">C267*10^0.01</f>
        <v>5297.81180047228</v>
      </c>
      <c r="D268" s="18" t="n">
        <f aca="false">SQRT(C268*$B$14*$D$14*(C268+$B$14))/(2*$B$9*PI()*C268*$B$14*$D$14*10^-6)</f>
        <v>2829.16308776288</v>
      </c>
    </row>
    <row r="269" customFormat="false" ht="12.75" hidden="false" customHeight="false" outlineLevel="0" collapsed="false">
      <c r="C269" s="18" t="n">
        <f aca="false">C268*10^0.01</f>
        <v>5421.21368984557</v>
      </c>
      <c r="D269" s="18" t="n">
        <f aca="false">SQRT(C269*$B$14*$D$14*(C269+$B$14))/(2*$B$9*PI()*C269*$B$14*$D$14*10^-6)</f>
        <v>2817.05176752007</v>
      </c>
    </row>
    <row r="270" customFormat="false" ht="12.75" hidden="false" customHeight="false" outlineLevel="0" collapsed="false">
      <c r="C270" s="18" t="n">
        <f aca="false">C269*10^0.01</f>
        <v>5547.48997847546</v>
      </c>
      <c r="D270" s="18" t="n">
        <f aca="false">SQRT(C270*$B$14*$D$14*(C270+$B$14))/(2*$B$9*PI()*C270*$B$14*$D$14*10^-6)</f>
        <v>2805.16561621269</v>
      </c>
    </row>
    <row r="271" customFormat="false" ht="12.75" hidden="false" customHeight="false" outlineLevel="0" collapsed="false">
      <c r="C271" s="18" t="n">
        <f aca="false">C270*10^0.01</f>
        <v>5676.70761972165</v>
      </c>
      <c r="D271" s="18" t="n">
        <f aca="false">SQRT(C271*$B$14*$D$14*(C271+$B$14))/(2*$B$9*PI()*C271*$B$14*$D$14*10^-6)</f>
        <v>2793.50116615925</v>
      </c>
    </row>
    <row r="272" customFormat="false" ht="12.75" hidden="false" customHeight="false" outlineLevel="0" collapsed="false">
      <c r="C272" s="18" t="n">
        <f aca="false">C271*10^0.01</f>
        <v>5808.93512648792</v>
      </c>
      <c r="D272" s="18" t="n">
        <f aca="false">SQRT(C272*$B$14*$D$14*(C272+$B$14))/(2*$B$9*PI()*C272*$B$14*$D$14*10^-6)</f>
        <v>2782.05498291646</v>
      </c>
    </row>
    <row r="273" customFormat="false" ht="12.75" hidden="false" customHeight="false" outlineLevel="0" collapsed="false">
      <c r="C273" s="18" t="n">
        <f aca="false">C272*10^0.01</f>
        <v>5944.24260754861</v>
      </c>
      <c r="D273" s="18" t="n">
        <f aca="false">SQRT(C273*$B$14*$D$14*(C273+$B$14))/(2*$B$9*PI()*C273*$B$14*$D$14*10^-6)</f>
        <v>2770.82366539288</v>
      </c>
    </row>
    <row r="274" customFormat="false" ht="12.75" hidden="false" customHeight="false" outlineLevel="0" collapsed="false">
      <c r="C274" s="18" t="n">
        <f aca="false">C273*10^0.01</f>
        <v>6082.70180472117</v>
      </c>
      <c r="D274" s="18" t="n">
        <f aca="false">SQRT(C274*$B$14*$D$14*(C274+$B$14))/(2*$B$9*PI()*C274*$B$14*$D$14*10^-6)</f>
        <v>2759.80384595922</v>
      </c>
    </row>
    <row r="275" customFormat="false" ht="12.75" hidden="false" customHeight="false" outlineLevel="0" collapsed="false">
      <c r="C275" s="18" t="n">
        <f aca="false">C274*10^0.01</f>
        <v>6224.38613090466</v>
      </c>
      <c r="D275" s="18" t="n">
        <f aca="false">SQRT(C275*$B$14*$D$14*(C275+$B$14))/(2*$B$9*PI()*C275*$B$14*$D$14*10^-6)</f>
        <v>2748.99219055468</v>
      </c>
    </row>
    <row r="276" customFormat="false" ht="12.75" hidden="false" customHeight="false" outlineLevel="0" collapsed="false">
      <c r="C276" s="18" t="n">
        <f aca="false">C275*10^0.01</f>
        <v>6369.37070900426</v>
      </c>
      <c r="D276" s="18" t="n">
        <f aca="false">SQRT(C276*$B$14*$D$14*(C276+$B$14))/(2*$B$9*PI()*C276*$B$14*$D$14*10^-6)</f>
        <v>2738.38539878897</v>
      </c>
    </row>
    <row r="277" customFormat="false" ht="12.75" hidden="false" customHeight="false" outlineLevel="0" collapsed="false">
      <c r="C277" s="18" t="n">
        <f aca="false">C276*10^0.01</f>
        <v>6517.73241176236</v>
      </c>
      <c r="D277" s="18" t="n">
        <f aca="false">SQRT(C277*$B$14*$D$14*(C277+$B$14))/(2*$B$9*PI()*C277*$B$14*$D$14*10^-6)</f>
        <v>2727.98020403933</v>
      </c>
    </row>
    <row r="278" customFormat="false" ht="12.75" hidden="false" customHeight="false" outlineLevel="0" collapsed="false">
      <c r="C278" s="18" t="n">
        <f aca="false">C277*10^0.01</f>
        <v>6669.54990251756</v>
      </c>
      <c r="D278" s="18" t="n">
        <f aca="false">SQRT(C278*$B$14*$D$14*(C278+$B$14))/(2*$B$9*PI()*C278*$B$14*$D$14*10^-6)</f>
        <v>2717.77337354205</v>
      </c>
    </row>
    <row r="279" customFormat="false" ht="12.75" hidden="false" customHeight="false" outlineLevel="0" collapsed="false">
      <c r="C279" s="18" t="n">
        <f aca="false">C278*10^0.01</f>
        <v>6824.903676913</v>
      </c>
      <c r="D279" s="18" t="n">
        <f aca="false">SQRT(C279*$B$14*$D$14*(C279+$B$14))/(2*$B$9*PI()*C279*$B$14*$D$14*10^-6)</f>
        <v>2707.7617084782</v>
      </c>
    </row>
    <row r="280" customFormat="false" ht="12.75" hidden="false" customHeight="false" outlineLevel="0" collapsed="false">
      <c r="C280" s="18" t="n">
        <f aca="false">C279*10^0.01</f>
        <v>6983.87610557623</v>
      </c>
      <c r="D280" s="18" t="n">
        <f aca="false">SQRT(C280*$B$14*$D$14*(C280+$B$14))/(2*$B$9*PI()*C280*$B$14*$D$14*10^-6)</f>
        <v>2697.94204405294</v>
      </c>
    </row>
    <row r="281" customFormat="false" ht="12.75" hidden="false" customHeight="false" outlineLevel="0" collapsed="false">
      <c r="C281" s="18" t="n">
        <f aca="false">C280*10^0.01</f>
        <v>7146.55147779316</v>
      </c>
      <c r="D281" s="18" t="n">
        <f aca="false">SQRT(C281*$B$14*$D$14*(C281+$B$14))/(2*$B$9*PI()*C281*$B$14*$D$14*10^-6)</f>
        <v>2688.31124956802</v>
      </c>
    </row>
    <row r="282" customFormat="false" ht="12.75" hidden="false" customHeight="false" outlineLevel="0" collapsed="false">
      <c r="C282" s="18" t="n">
        <f aca="false">C281*10^0.01</f>
        <v>7313.01604619941</v>
      </c>
      <c r="D282" s="18" t="n">
        <f aca="false">SQRT(C282*$B$14*$D$14*(C282+$B$14))/(2*$B$9*PI()*C282*$B$14*$D$14*10^-6)</f>
        <v>2678.86622848723</v>
      </c>
    </row>
    <row r="283" customFormat="false" ht="12.75" hidden="false" customHeight="false" outlineLevel="0" collapsed="false">
      <c r="C283" s="18" t="n">
        <f aca="false">C282*10^0.01</f>
        <v>7483.35807251256</v>
      </c>
      <c r="D283" s="18" t="n">
        <f aca="false">SQRT(C283*$B$14*$D$14*(C283+$B$14))/(2*$B$9*PI()*C283*$B$14*$D$14*10^-6)</f>
        <v>2669.60391849427</v>
      </c>
    </row>
    <row r="284" customFormat="false" ht="12.75" hidden="false" customHeight="false" outlineLevel="0" collapsed="false">
      <c r="C284" s="18" t="n">
        <f aca="false">C283*10^0.01</f>
        <v>7657.66787432971</v>
      </c>
      <c r="D284" s="18" t="n">
        <f aca="false">SQRT(C284*$B$14*$D$14*(C284+$B$14))/(2*$B$9*PI()*C284*$B$14*$D$14*10^-6)</f>
        <v>2660.52129154271</v>
      </c>
    </row>
    <row r="285" customFormat="false" ht="12.75" hidden="false" customHeight="false" outlineLevel="0" collapsed="false">
      <c r="C285" s="18" t="n">
        <f aca="false">C284*10^0.01</f>
        <v>7836.03787301506</v>
      </c>
      <c r="D285" s="18" t="n">
        <f aca="false">SQRT(C285*$B$14*$D$14*(C285+$B$14))/(2*$B$9*PI()*C285*$B$14*$D$14*10^-6)</f>
        <v>2651.61535389791</v>
      </c>
    </row>
    <row r="286" customFormat="false" ht="12.75" hidden="false" customHeight="false" outlineLevel="0" collapsed="false">
      <c r="C286" s="18" t="n">
        <f aca="false">C285*10^0.01</f>
        <v>8018.56264270289</v>
      </c>
      <c r="D286" s="18" t="n">
        <f aca="false">SQRT(C286*$B$14*$D$14*(C286+$B$14))/(2*$B$9*PI()*C286*$B$14*$D$14*10^-6)</f>
        <v>2642.88314617036</v>
      </c>
    </row>
    <row r="287" customFormat="false" ht="12.75" hidden="false" customHeight="false" outlineLevel="0" collapsed="false">
      <c r="C287" s="18" t="n">
        <f aca="false">C286*10^0.01</f>
        <v>8205.33896044211</v>
      </c>
      <c r="D287" s="18" t="n">
        <f aca="false">SQRT(C287*$B$14*$D$14*(C287+$B$14))/(2*$B$9*PI()*C287*$B$14*$D$14*10^-6)</f>
        <v>2634.32174334041</v>
      </c>
    </row>
    <row r="288" customFormat="false" ht="12.75" hidden="false" customHeight="false" outlineLevel="0" collapsed="false">
      <c r="C288" s="18" t="n">
        <f aca="false">C287*10^0.01</f>
        <v>8396.46585750866</v>
      </c>
      <c r="D288" s="18" t="n">
        <f aca="false">SQRT(C288*$B$14*$D$14*(C288+$B$14))/(2*$B$9*PI()*C288*$B$14*$D$14*10^-6)</f>
        <v>2625.928254774</v>
      </c>
    </row>
    <row r="289" customFormat="false" ht="12.75" hidden="false" customHeight="false" outlineLevel="0" collapsed="false">
      <c r="C289" s="18" t="n">
        <f aca="false">C288*10^0.01</f>
        <v>8592.04467191323</v>
      </c>
      <c r="D289" s="18" t="n">
        <f aca="false">SQRT(C289*$B$14*$D$14*(C289+$B$14))/(2*$B$9*PI()*C289*$B$14*$D$14*10^-6)</f>
        <v>2617.69982422931</v>
      </c>
    </row>
    <row r="290" customFormat="false" ht="12.75" hidden="false" customHeight="false" outlineLevel="0" collapsed="false">
      <c r="C290" s="18" t="n">
        <f aca="false">C289*10^0.01</f>
        <v>8792.179102132</v>
      </c>
      <c r="D290" s="18" t="n">
        <f aca="false">SQRT(C290*$B$14*$D$14*(C290+$B$14))/(2*$B$9*PI()*C290*$B$14*$D$14*10^-6)</f>
        <v>2609.63362985403</v>
      </c>
    </row>
    <row r="291" customFormat="false" ht="12.75" hidden="false" customHeight="false" outlineLevel="0" collapsed="false">
      <c r="C291" s="18" t="n">
        <f aca="false">C290*10^0.01</f>
        <v>8996.97526208897</v>
      </c>
      <c r="D291" s="18" t="n">
        <f aca="false">SQRT(C291*$B$14*$D$14*(C291+$B$14))/(2*$B$9*PI()*C291*$B$14*$D$14*10^-6)</f>
        <v>2601.72688417323</v>
      </c>
    </row>
    <row r="292" customFormat="false" ht="12.75" hidden="false" customHeight="false" outlineLevel="0" collapsed="false">
      <c r="C292" s="18" t="n">
        <f aca="false">C291*10^0.01</f>
        <v>9206.54173741894</v>
      </c>
      <c r="D292" s="18" t="n">
        <f aca="false">SQRT(C292*$B$14*$D$14*(C292+$B$14))/(2*$B$9*PI()*C292*$B$14*$D$14*10^-6)</f>
        <v>2593.97683406763</v>
      </c>
    </row>
    <row r="293" customFormat="false" ht="12.75" hidden="false" customHeight="false" outlineLevel="0" collapsed="false">
      <c r="C293" s="18" t="n">
        <f aca="false">C292*10^0.01</f>
        <v>9420.98964304108</v>
      </c>
      <c r="D293" s="18" t="n">
        <f aca="false">SQRT(C293*$B$14*$D$14*(C293+$B$14))/(2*$B$9*PI()*C293*$B$14*$D$14*10^-6)</f>
        <v>2586.38076074212</v>
      </c>
    </row>
    <row r="294" customFormat="false" ht="12.75" hidden="false" customHeight="false" outlineLevel="0" collapsed="false">
      <c r="C294" s="18" t="n">
        <f aca="false">C293*10^0.01</f>
        <v>9640.4326820735</v>
      </c>
      <c r="D294" s="18" t="n">
        <f aca="false">SQRT(C294*$B$14*$D$14*(C294+$B$14))/(2*$B$9*PI()*C294*$B$14*$D$14*10^-6)</f>
        <v>2578.93597968463</v>
      </c>
    </row>
    <row r="295" customFormat="false" ht="12.75" hidden="false" customHeight="false" outlineLevel="0" collapsed="false">
      <c r="C295" s="18" t="n">
        <f aca="false">C294*10^0.01</f>
        <v>9864.98720612017</v>
      </c>
      <c r="D295" s="18" t="n">
        <f aca="false">SQRT(C295*$B$14*$D$14*(C295+$B$14))/(2*$B$9*PI()*C295*$B$14*$D$14*10^-6)</f>
        <v>2571.63984061506</v>
      </c>
    </row>
    <row r="296" customFormat="false" ht="12.75" hidden="false" customHeight="false" outlineLevel="0" collapsed="false">
      <c r="C296" s="18" t="n">
        <f aca="false">C295*10^0.01</f>
        <v>10094.7722769621</v>
      </c>
      <c r="D296" s="18" t="n">
        <f aca="false">SQRT(C296*$B$14*$D$14*(C296+$B$14))/(2*$B$9*PI()*C296*$B$14*$D$14*10^-6)</f>
        <v>2564.48972742448</v>
      </c>
    </row>
    <row r="297" customFormat="false" ht="12.75" hidden="false" customHeight="false" outlineLevel="0" collapsed="false">
      <c r="C297" s="18" t="n">
        <f aca="false">C296*10^0.01</f>
        <v>10329.9097296853</v>
      </c>
      <c r="D297" s="18" t="n">
        <f aca="false">SQRT(C297*$B$14*$D$14*(C297+$B$14))/(2*$B$9*PI()*C297*$B$14*$D$14*10^-6)</f>
        <v>2557.48305810439</v>
      </c>
    </row>
    <row r="298" customFormat="false" ht="12.75" hidden="false" customHeight="false" outlineLevel="0" collapsed="false">
      <c r="C298" s="18" t="n">
        <f aca="false">C297*10^0.01</f>
        <v>10570.5242372798</v>
      </c>
      <c r="D298" s="18" t="n">
        <f aca="false">SQRT(C298*$B$14*$D$14*(C298+$B$14))/(2*$B$9*PI()*C298*$B$14*$D$14*10^-6)</f>
        <v>2550.61728466622</v>
      </c>
    </row>
    <row r="299" customFormat="false" ht="12.75" hidden="false" customHeight="false" outlineLevel="0" collapsed="false">
      <c r="C299" s="18" t="n">
        <f aca="false">C298*10^0.01</f>
        <v>10816.7433767422</v>
      </c>
      <c r="D299" s="18" t="n">
        <f aca="false">SQRT(C299*$B$14*$D$14*(C299+$B$14))/(2*$B$9*PI()*C299*$B$14*$D$14*10^-6)</f>
        <v>2543.88989305097</v>
      </c>
    </row>
    <row r="300" customFormat="false" ht="12.75" hidden="false" customHeight="false" outlineLevel="0" collapsed="false">
      <c r="C300" s="18" t="n">
        <f aca="false">C299*10^0.01</f>
        <v>11068.6976967196</v>
      </c>
      <c r="D300" s="18" t="n">
        <f aca="false">SQRT(C300*$B$14*$D$14*(C300+$B$14))/(2*$B$9*PI()*C300*$B$14*$D$14*10^-6)</f>
        <v>2537.29840302918</v>
      </c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</sheetData>
  <sheetProtection sheet="true" password="cca2" objects="true" scenarios="true"/>
  <hyperlinks>
    <hyperlink ref="H3" r:id="rId1" display="ve2azx@amsat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1:15:18Z</dcterms:created>
  <dc:creator>Audet</dc:creator>
  <dc:description/>
  <dc:language>en-US</dc:language>
  <cp:lastModifiedBy>Audet</cp:lastModifiedBy>
  <dcterms:modified xsi:type="dcterms:W3CDTF">2007-09-30T15:22:06Z</dcterms:modified>
  <cp:revision>0</cp:revision>
  <dc:subject/>
  <dc:title/>
</cp:coreProperties>
</file>